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日付</t>
  </si>
  <si>
    <r>
      <rPr>
        <sz val="10"/>
        <rFont val="Noto Sans"/>
        <family val="2"/>
      </rPr>
      <t xml:space="preserve">体重</t>
    </r>
    <r>
      <rPr>
        <sz val="10"/>
        <rFont val="ＭＳ Ｐゴシック"/>
        <family val="3"/>
        <charset val="128"/>
      </rPr>
      <t xml:space="preserve">(Kg)</t>
    </r>
  </si>
  <si>
    <r>
      <rPr>
        <sz val="10"/>
        <rFont val="Noto Sans"/>
        <family val="2"/>
      </rPr>
      <t xml:space="preserve">体脂肪</t>
    </r>
    <r>
      <rPr>
        <sz val="10"/>
        <rFont val="ＭＳ Ｐゴシック"/>
        <family val="3"/>
        <charset val="128"/>
      </rPr>
      <t xml:space="preserve">(%)</t>
    </r>
  </si>
  <si>
    <t xml:space="preserve">イベント</t>
  </si>
  <si>
    <t xml:space="preserve">歓迎会</t>
  </si>
  <si>
    <t xml:space="preserve">東広島ちゃり</t>
  </si>
  <si>
    <t xml:space="preserve">蒲刈ちゃり</t>
  </si>
  <si>
    <t xml:space="preserve">野呂山ちゃり</t>
  </si>
  <si>
    <t xml:space="preserve">奈々パパちゃり</t>
  </si>
  <si>
    <t xml:space="preserve">広子連</t>
  </si>
  <si>
    <t xml:space="preserve">県民の浜</t>
  </si>
  <si>
    <t xml:space="preserve">ブルさんオフ</t>
  </si>
  <si>
    <t xml:space="preserve">広小校区</t>
  </si>
  <si>
    <t xml:space="preserve">本社出張</t>
  </si>
  <si>
    <t xml:space="preserve">チチヤス</t>
  </si>
  <si>
    <t xml:space="preserve">夜這い会</t>
  </si>
  <si>
    <t xml:space="preserve">バイキング</t>
  </si>
  <si>
    <r>
      <rPr>
        <sz val="10"/>
        <rFont val="Noto Sans"/>
        <family val="2"/>
      </rPr>
      <t xml:space="preserve">蒲刈</t>
    </r>
    <r>
      <rPr>
        <sz val="10"/>
        <rFont val="ＭＳ Ｐゴシック"/>
        <family val="3"/>
        <charset val="128"/>
      </rPr>
      <t xml:space="preserve">&amp;</t>
    </r>
    <r>
      <rPr>
        <sz val="10"/>
        <rFont val="Noto Sans"/>
        <family val="2"/>
      </rPr>
      <t xml:space="preserve">黒瀬、バイキング</t>
    </r>
  </si>
  <si>
    <r>
      <rPr>
        <sz val="10"/>
        <rFont val="Noto Sans"/>
        <family val="2"/>
      </rPr>
      <t xml:space="preserve">江能、倉橋</t>
    </r>
    <r>
      <rPr>
        <sz val="10"/>
        <rFont val="ＭＳ Ｐゴシック"/>
        <family val="3"/>
        <charset val="128"/>
      </rPr>
      <t xml:space="preserve">150Km</t>
    </r>
    <r>
      <rPr>
        <sz val="10"/>
        <rFont val="Noto Sans"/>
        <family val="2"/>
      </rPr>
      <t xml:space="preserve">走</t>
    </r>
  </si>
  <si>
    <t xml:space="preserve">くるぱん入院</t>
  </si>
  <si>
    <t xml:space="preserve">くるぱん退院</t>
  </si>
  <si>
    <t xml:space="preserve">和くん 長浜オフ</t>
  </si>
  <si>
    <t xml:space="preserve">健康診断</t>
  </si>
  <si>
    <t xml:space="preserve">余頃</t>
  </si>
  <si>
    <t xml:space="preserve">東京出張</t>
  </si>
  <si>
    <t xml:space="preserve">くるぱん誕生日</t>
  </si>
  <si>
    <t xml:space="preserve">長女誕生日</t>
  </si>
  <si>
    <t xml:space="preserve">海田オフ</t>
  </si>
  <si>
    <t xml:space="preserve">忘年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0.0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ＭＳ Ｐゴシック"/>
      <family val="3"/>
      <charset val="128"/>
    </font>
    <font>
      <sz val="8.25"/>
      <color rgb="FFFF0000"/>
      <name val="DejaVu Sans"/>
      <family val="2"/>
    </font>
    <font>
      <sz val="8.25"/>
      <color rgb="FFFF0000"/>
      <name val="ＭＳ Ｐゴシック"/>
      <family val="3"/>
      <charset val="128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537771874481"/>
          <c:y val="0.0643847817788523"/>
          <c:w val="0.979246222812552"/>
          <c:h val="0.903168342028248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体重(Kg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82</c:f>
              <c:strCache>
                <c:ptCount val="179"/>
                <c:pt idx="0">
                  <c:v>6/24</c:v>
                </c:pt>
                <c:pt idx="1">
                  <c:v>6/25</c:v>
                </c:pt>
                <c:pt idx="2">
                  <c:v>6/26</c:v>
                </c:pt>
                <c:pt idx="3">
                  <c:v>6/27</c:v>
                </c:pt>
                <c:pt idx="4">
                  <c:v>6/28</c:v>
                </c:pt>
                <c:pt idx="5">
                  <c:v>6/29</c:v>
                </c:pt>
                <c:pt idx="6">
                  <c:v>6/30</c:v>
                </c:pt>
                <c:pt idx="7">
                  <c:v>7/1</c:v>
                </c:pt>
                <c:pt idx="8">
                  <c:v>7/2</c:v>
                </c:pt>
                <c:pt idx="9">
                  <c:v>7/3</c:v>
                </c:pt>
                <c:pt idx="10">
                  <c:v>7/4</c:v>
                </c:pt>
                <c:pt idx="11">
                  <c:v>7/5</c:v>
                </c:pt>
                <c:pt idx="12">
                  <c:v>7/6</c:v>
                </c:pt>
                <c:pt idx="13">
                  <c:v>7/7</c:v>
                </c:pt>
                <c:pt idx="14">
                  <c:v>7/8</c:v>
                </c:pt>
                <c:pt idx="15">
                  <c:v>7/9</c:v>
                </c:pt>
                <c:pt idx="16">
                  <c:v>7/10</c:v>
                </c:pt>
                <c:pt idx="17">
                  <c:v>7/11</c:v>
                </c:pt>
                <c:pt idx="18">
                  <c:v>7/12</c:v>
                </c:pt>
                <c:pt idx="19">
                  <c:v>7/13</c:v>
                </c:pt>
                <c:pt idx="20">
                  <c:v>7/14</c:v>
                </c:pt>
                <c:pt idx="21">
                  <c:v>7/15</c:v>
                </c:pt>
                <c:pt idx="22">
                  <c:v>7/16</c:v>
                </c:pt>
                <c:pt idx="23">
                  <c:v>7/17</c:v>
                </c:pt>
                <c:pt idx="24">
                  <c:v>7/18</c:v>
                </c:pt>
                <c:pt idx="25">
                  <c:v>7/19</c:v>
                </c:pt>
                <c:pt idx="26">
                  <c:v>7/20</c:v>
                </c:pt>
                <c:pt idx="27">
                  <c:v>7/21</c:v>
                </c:pt>
                <c:pt idx="28">
                  <c:v>7/22</c:v>
                </c:pt>
                <c:pt idx="29">
                  <c:v>7/23</c:v>
                </c:pt>
                <c:pt idx="30">
                  <c:v>7/24</c:v>
                </c:pt>
                <c:pt idx="31">
                  <c:v>7/25</c:v>
                </c:pt>
                <c:pt idx="32">
                  <c:v>7/26</c:v>
                </c:pt>
                <c:pt idx="33">
                  <c:v>7/27</c:v>
                </c:pt>
                <c:pt idx="34">
                  <c:v>7/28</c:v>
                </c:pt>
                <c:pt idx="35">
                  <c:v>7/29</c:v>
                </c:pt>
                <c:pt idx="36">
                  <c:v>7/30</c:v>
                </c:pt>
                <c:pt idx="37">
                  <c:v>7/31</c:v>
                </c:pt>
                <c:pt idx="38">
                  <c:v>8/1</c:v>
                </c:pt>
                <c:pt idx="39">
                  <c:v>8/2</c:v>
                </c:pt>
                <c:pt idx="40">
                  <c:v>8/3</c:v>
                </c:pt>
                <c:pt idx="41">
                  <c:v>8/4</c:v>
                </c:pt>
                <c:pt idx="42">
                  <c:v>8/5</c:v>
                </c:pt>
                <c:pt idx="43">
                  <c:v>8/6</c:v>
                </c:pt>
                <c:pt idx="44">
                  <c:v>8/7</c:v>
                </c:pt>
                <c:pt idx="45">
                  <c:v>8/8</c:v>
                </c:pt>
                <c:pt idx="46">
                  <c:v>8/9</c:v>
                </c:pt>
                <c:pt idx="47">
                  <c:v>8/10</c:v>
                </c:pt>
                <c:pt idx="48">
                  <c:v>8/11</c:v>
                </c:pt>
                <c:pt idx="49">
                  <c:v>8/12</c:v>
                </c:pt>
                <c:pt idx="50">
                  <c:v>8/13</c:v>
                </c:pt>
                <c:pt idx="51">
                  <c:v>8/14</c:v>
                </c:pt>
                <c:pt idx="52">
                  <c:v>8/15</c:v>
                </c:pt>
                <c:pt idx="53">
                  <c:v>8/16</c:v>
                </c:pt>
                <c:pt idx="54">
                  <c:v>8/17</c:v>
                </c:pt>
                <c:pt idx="55">
                  <c:v>8/18</c:v>
                </c:pt>
                <c:pt idx="56">
                  <c:v>8/19</c:v>
                </c:pt>
                <c:pt idx="57">
                  <c:v>8/20</c:v>
                </c:pt>
                <c:pt idx="58">
                  <c:v>8/21</c:v>
                </c:pt>
                <c:pt idx="59">
                  <c:v>8/22</c:v>
                </c:pt>
                <c:pt idx="60">
                  <c:v>8/23</c:v>
                </c:pt>
                <c:pt idx="61">
                  <c:v>8/24</c:v>
                </c:pt>
                <c:pt idx="62">
                  <c:v>8/25</c:v>
                </c:pt>
                <c:pt idx="63">
                  <c:v>8/26</c:v>
                </c:pt>
                <c:pt idx="64">
                  <c:v>8/27</c:v>
                </c:pt>
                <c:pt idx="65">
                  <c:v>8/28</c:v>
                </c:pt>
                <c:pt idx="66">
                  <c:v>8/29</c:v>
                </c:pt>
                <c:pt idx="67">
                  <c:v>8/30</c:v>
                </c:pt>
                <c:pt idx="68">
                  <c:v>8/31</c:v>
                </c:pt>
                <c:pt idx="69">
                  <c:v>9/1</c:v>
                </c:pt>
                <c:pt idx="70">
                  <c:v>9/2</c:v>
                </c:pt>
                <c:pt idx="71">
                  <c:v>9/3</c:v>
                </c:pt>
                <c:pt idx="72">
                  <c:v>9/4</c:v>
                </c:pt>
                <c:pt idx="73">
                  <c:v>9/5</c:v>
                </c:pt>
                <c:pt idx="74">
                  <c:v>9/6</c:v>
                </c:pt>
                <c:pt idx="75">
                  <c:v>9/7</c:v>
                </c:pt>
                <c:pt idx="76">
                  <c:v>9/8</c:v>
                </c:pt>
                <c:pt idx="77">
                  <c:v>9/9</c:v>
                </c:pt>
                <c:pt idx="78">
                  <c:v>9/10</c:v>
                </c:pt>
                <c:pt idx="79">
                  <c:v>9/11</c:v>
                </c:pt>
                <c:pt idx="80">
                  <c:v>9/12</c:v>
                </c:pt>
                <c:pt idx="81">
                  <c:v>9/13</c:v>
                </c:pt>
                <c:pt idx="82">
                  <c:v>9/14</c:v>
                </c:pt>
                <c:pt idx="83">
                  <c:v>9/15</c:v>
                </c:pt>
                <c:pt idx="84">
                  <c:v>9/16</c:v>
                </c:pt>
                <c:pt idx="85">
                  <c:v>9/17</c:v>
                </c:pt>
                <c:pt idx="86">
                  <c:v>9/18</c:v>
                </c:pt>
                <c:pt idx="87">
                  <c:v>9/19</c:v>
                </c:pt>
                <c:pt idx="88">
                  <c:v>9/20</c:v>
                </c:pt>
                <c:pt idx="89">
                  <c:v>9/21</c:v>
                </c:pt>
                <c:pt idx="90">
                  <c:v>9/22</c:v>
                </c:pt>
                <c:pt idx="91">
                  <c:v>9/23</c:v>
                </c:pt>
                <c:pt idx="92">
                  <c:v>9/24</c:v>
                </c:pt>
                <c:pt idx="93">
                  <c:v>9/25</c:v>
                </c:pt>
                <c:pt idx="94">
                  <c:v>9/26</c:v>
                </c:pt>
                <c:pt idx="95">
                  <c:v>9/27</c:v>
                </c:pt>
                <c:pt idx="96">
                  <c:v>9/28</c:v>
                </c:pt>
                <c:pt idx="97">
                  <c:v>9/29</c:v>
                </c:pt>
                <c:pt idx="98">
                  <c:v>9/30</c:v>
                </c:pt>
                <c:pt idx="99">
                  <c:v>10/1</c:v>
                </c:pt>
                <c:pt idx="100">
                  <c:v>10/2</c:v>
                </c:pt>
                <c:pt idx="101">
                  <c:v>10/3</c:v>
                </c:pt>
                <c:pt idx="102">
                  <c:v>10/4</c:v>
                </c:pt>
                <c:pt idx="103">
                  <c:v>10/5</c:v>
                </c:pt>
                <c:pt idx="104">
                  <c:v>10/6</c:v>
                </c:pt>
                <c:pt idx="105">
                  <c:v>10/7</c:v>
                </c:pt>
                <c:pt idx="106">
                  <c:v>10/8</c:v>
                </c:pt>
                <c:pt idx="107">
                  <c:v>10/9</c:v>
                </c:pt>
                <c:pt idx="108">
                  <c:v>10/10</c:v>
                </c:pt>
                <c:pt idx="109">
                  <c:v>10/11</c:v>
                </c:pt>
                <c:pt idx="110">
                  <c:v>10/12</c:v>
                </c:pt>
                <c:pt idx="111">
                  <c:v>10/13</c:v>
                </c:pt>
                <c:pt idx="112">
                  <c:v>10/14</c:v>
                </c:pt>
                <c:pt idx="113">
                  <c:v>10/15</c:v>
                </c:pt>
                <c:pt idx="114">
                  <c:v>10/16</c:v>
                </c:pt>
                <c:pt idx="115">
                  <c:v>10/17</c:v>
                </c:pt>
                <c:pt idx="116">
                  <c:v>10/18</c:v>
                </c:pt>
                <c:pt idx="117">
                  <c:v>10/19</c:v>
                </c:pt>
                <c:pt idx="118">
                  <c:v>10/20</c:v>
                </c:pt>
                <c:pt idx="119">
                  <c:v>10/21</c:v>
                </c:pt>
                <c:pt idx="120">
                  <c:v>10/22</c:v>
                </c:pt>
                <c:pt idx="121">
                  <c:v>10/23</c:v>
                </c:pt>
                <c:pt idx="122">
                  <c:v>10/24</c:v>
                </c:pt>
                <c:pt idx="123">
                  <c:v>10/25</c:v>
                </c:pt>
                <c:pt idx="124">
                  <c:v>10/26</c:v>
                </c:pt>
                <c:pt idx="125">
                  <c:v>10/27</c:v>
                </c:pt>
                <c:pt idx="126">
                  <c:v>10/28</c:v>
                </c:pt>
                <c:pt idx="127">
                  <c:v>10/29</c:v>
                </c:pt>
                <c:pt idx="128">
                  <c:v>10/30</c:v>
                </c:pt>
                <c:pt idx="129">
                  <c:v>10/31</c:v>
                </c:pt>
                <c:pt idx="130">
                  <c:v>11/1</c:v>
                </c:pt>
                <c:pt idx="131">
                  <c:v>11/2</c:v>
                </c:pt>
                <c:pt idx="132">
                  <c:v>11/3</c:v>
                </c:pt>
                <c:pt idx="133">
                  <c:v>11/4</c:v>
                </c:pt>
                <c:pt idx="134">
                  <c:v>11/5</c:v>
                </c:pt>
                <c:pt idx="135">
                  <c:v>11/6</c:v>
                </c:pt>
                <c:pt idx="136">
                  <c:v>11/7</c:v>
                </c:pt>
                <c:pt idx="137">
                  <c:v>11/8</c:v>
                </c:pt>
                <c:pt idx="138">
                  <c:v>11/9</c:v>
                </c:pt>
                <c:pt idx="139">
                  <c:v>11/10</c:v>
                </c:pt>
                <c:pt idx="140">
                  <c:v>11/11</c:v>
                </c:pt>
                <c:pt idx="141">
                  <c:v>11/12</c:v>
                </c:pt>
                <c:pt idx="142">
                  <c:v>11/13</c:v>
                </c:pt>
                <c:pt idx="143">
                  <c:v>11/14</c:v>
                </c:pt>
                <c:pt idx="144">
                  <c:v>11/15</c:v>
                </c:pt>
                <c:pt idx="145">
                  <c:v>11/16</c:v>
                </c:pt>
                <c:pt idx="146">
                  <c:v>11/17</c:v>
                </c:pt>
                <c:pt idx="147">
                  <c:v>11/18</c:v>
                </c:pt>
                <c:pt idx="148">
                  <c:v>11/19</c:v>
                </c:pt>
                <c:pt idx="149">
                  <c:v>11/20</c:v>
                </c:pt>
                <c:pt idx="150">
                  <c:v>11/21</c:v>
                </c:pt>
                <c:pt idx="151">
                  <c:v>11/22</c:v>
                </c:pt>
                <c:pt idx="152">
                  <c:v>11/23</c:v>
                </c:pt>
                <c:pt idx="153">
                  <c:v>11/24</c:v>
                </c:pt>
                <c:pt idx="154">
                  <c:v>11/25</c:v>
                </c:pt>
                <c:pt idx="155">
                  <c:v>11/26</c:v>
                </c:pt>
                <c:pt idx="156">
                  <c:v>11/27</c:v>
                </c:pt>
                <c:pt idx="157">
                  <c:v>11/28</c:v>
                </c:pt>
                <c:pt idx="158">
                  <c:v>11/29</c:v>
                </c:pt>
                <c:pt idx="159">
                  <c:v>11/30</c:v>
                </c:pt>
                <c:pt idx="160">
                  <c:v>12/1</c:v>
                </c:pt>
                <c:pt idx="161">
                  <c:v>12/2</c:v>
                </c:pt>
                <c:pt idx="162">
                  <c:v>12/3</c:v>
                </c:pt>
                <c:pt idx="163">
                  <c:v>12/4</c:v>
                </c:pt>
                <c:pt idx="164">
                  <c:v>12/5</c:v>
                </c:pt>
                <c:pt idx="165">
                  <c:v>12/6</c:v>
                </c:pt>
                <c:pt idx="166">
                  <c:v>12/7</c:v>
                </c:pt>
                <c:pt idx="167">
                  <c:v>12/8</c:v>
                </c:pt>
                <c:pt idx="168">
                  <c:v>12/9</c:v>
                </c:pt>
                <c:pt idx="169">
                  <c:v>12/10</c:v>
                </c:pt>
                <c:pt idx="170">
                  <c:v>12/11</c:v>
                </c:pt>
                <c:pt idx="171">
                  <c:v>12/12</c:v>
                </c:pt>
                <c:pt idx="172">
                  <c:v>12/13</c:v>
                </c:pt>
                <c:pt idx="173">
                  <c:v>12/14</c:v>
                </c:pt>
                <c:pt idx="174">
                  <c:v>12/15</c:v>
                </c:pt>
                <c:pt idx="175">
                  <c:v>12/16</c:v>
                </c:pt>
                <c:pt idx="176">
                  <c:v>12/17</c:v>
                </c:pt>
                <c:pt idx="177">
                  <c:v>12/18</c:v>
                </c:pt>
                <c:pt idx="178">
                  <c:v>12/19</c:v>
                </c:pt>
              </c:strCache>
            </c:strRef>
          </c:cat>
          <c:val>
            <c:numRef>
              <c:f>Sheet1!$B$4:$B$182</c:f>
              <c:numCache>
                <c:formatCode>General</c:formatCode>
                <c:ptCount val="179"/>
                <c:pt idx="0">
                  <c:v>74.8</c:v>
                </c:pt>
                <c:pt idx="1">
                  <c:v>75.9</c:v>
                </c:pt>
                <c:pt idx="2">
                  <c:v>76.5</c:v>
                </c:pt>
                <c:pt idx="3">
                  <c:v>74.4</c:v>
                </c:pt>
                <c:pt idx="4">
                  <c:v>74.5</c:v>
                </c:pt>
                <c:pt idx="5">
                  <c:v>74.3</c:v>
                </c:pt>
                <c:pt idx="6">
                  <c:v>74.1</c:v>
                </c:pt>
                <c:pt idx="7">
                  <c:v>74.8</c:v>
                </c:pt>
                <c:pt idx="8">
                  <c:v>74.1</c:v>
                </c:pt>
                <c:pt idx="9">
                  <c:v>73.9</c:v>
                </c:pt>
                <c:pt idx="10">
                  <c:v>73.1</c:v>
                </c:pt>
                <c:pt idx="11">
                  <c:v>73.2</c:v>
                </c:pt>
                <c:pt idx="12">
                  <c:v>73.2</c:v>
                </c:pt>
                <c:pt idx="13">
                  <c:v>75.1</c:v>
                </c:pt>
                <c:pt idx="14">
                  <c:v>74.9</c:v>
                </c:pt>
                <c:pt idx="15">
                  <c:v>74.3</c:v>
                </c:pt>
                <c:pt idx="16">
                  <c:v>73.7</c:v>
                </c:pt>
                <c:pt idx="17">
                  <c:v>73.2</c:v>
                </c:pt>
                <c:pt idx="18">
                  <c:v>72.9</c:v>
                </c:pt>
                <c:pt idx="19">
                  <c:v>72.9</c:v>
                </c:pt>
                <c:pt idx="20">
                  <c:v>72.9</c:v>
                </c:pt>
                <c:pt idx="21">
                  <c:v>74.4</c:v>
                </c:pt>
                <c:pt idx="22">
                  <c:v>72.5</c:v>
                </c:pt>
                <c:pt idx="23">
                  <c:v>74.8</c:v>
                </c:pt>
                <c:pt idx="24">
                  <c:v>73.1</c:v>
                </c:pt>
                <c:pt idx="25">
                  <c:v>73.1</c:v>
                </c:pt>
                <c:pt idx="26">
                  <c:v>72.9</c:v>
                </c:pt>
                <c:pt idx="27">
                  <c:v>72.9</c:v>
                </c:pt>
                <c:pt idx="28">
                  <c:v>72.4</c:v>
                </c:pt>
                <c:pt idx="29">
                  <c:v>74.4</c:v>
                </c:pt>
                <c:pt idx="30">
                  <c:v>73.1</c:v>
                </c:pt>
                <c:pt idx="31">
                  <c:v>72.8</c:v>
                </c:pt>
                <c:pt idx="32">
                  <c:v>71.9</c:v>
                </c:pt>
                <c:pt idx="33">
                  <c:v>72.2</c:v>
                </c:pt>
                <c:pt idx="34">
                  <c:v>72.7</c:v>
                </c:pt>
                <c:pt idx="35">
                  <c:v>75</c:v>
                </c:pt>
                <c:pt idx="36">
                  <c:v>72</c:v>
                </c:pt>
                <c:pt idx="37">
                  <c:v>72</c:v>
                </c:pt>
                <c:pt idx="38">
                  <c:v>74.1</c:v>
                </c:pt>
                <c:pt idx="39">
                  <c:v>72.2</c:v>
                </c:pt>
                <c:pt idx="40">
                  <c:v>72.1</c:v>
                </c:pt>
                <c:pt idx="41">
                  <c:v>72.3</c:v>
                </c:pt>
                <c:pt idx="42">
                  <c:v>70.4</c:v>
                </c:pt>
                <c:pt idx="43">
                  <c:v>72.3</c:v>
                </c:pt>
                <c:pt idx="44">
                  <c:v>71.9</c:v>
                </c:pt>
                <c:pt idx="45">
                  <c:v>71.2</c:v>
                </c:pt>
                <c:pt idx="46">
                  <c:v>71.6</c:v>
                </c:pt>
                <c:pt idx="47">
                  <c:v>71.5</c:v>
                </c:pt>
                <c:pt idx="48">
                  <c:v>71.1</c:v>
                </c:pt>
                <c:pt idx="49">
                  <c:v>73.3</c:v>
                </c:pt>
                <c:pt idx="50">
                  <c:v>72.7</c:v>
                </c:pt>
                <c:pt idx="51">
                  <c:v>73.3</c:v>
                </c:pt>
                <c:pt idx="52">
                  <c:v>72.6</c:v>
                </c:pt>
                <c:pt idx="53">
                  <c:v>73</c:v>
                </c:pt>
                <c:pt idx="54">
                  <c:v>70.7</c:v>
                </c:pt>
                <c:pt idx="55">
                  <c:v>71</c:v>
                </c:pt>
                <c:pt idx="56">
                  <c:v>71.5</c:v>
                </c:pt>
                <c:pt idx="57">
                  <c:v>73.2</c:v>
                </c:pt>
                <c:pt idx="58">
                  <c:v>71.1</c:v>
                </c:pt>
                <c:pt idx="59">
                  <c:v>70.7</c:v>
                </c:pt>
                <c:pt idx="60">
                  <c:v>70.4</c:v>
                </c:pt>
                <c:pt idx="61">
                  <c:v>70.6</c:v>
                </c:pt>
                <c:pt idx="62">
                  <c:v>70.2</c:v>
                </c:pt>
                <c:pt idx="63">
                  <c:v>71.8</c:v>
                </c:pt>
                <c:pt idx="64">
                  <c:v>71.7</c:v>
                </c:pt>
                <c:pt idx="65">
                  <c:v>71.1</c:v>
                </c:pt>
                <c:pt idx="66">
                  <c:v>70.7</c:v>
                </c:pt>
                <c:pt idx="67">
                  <c:v>71.3</c:v>
                </c:pt>
                <c:pt idx="68">
                  <c:v>72.7</c:v>
                </c:pt>
                <c:pt idx="69">
                  <c:v>70.8</c:v>
                </c:pt>
                <c:pt idx="70">
                  <c:v>72.2</c:v>
                </c:pt>
                <c:pt idx="71">
                  <c:v>71.9</c:v>
                </c:pt>
                <c:pt idx="72">
                  <c:v>70.5</c:v>
                </c:pt>
                <c:pt idx="73">
                  <c:v>71.3</c:v>
                </c:pt>
                <c:pt idx="74">
                  <c:v>70</c:v>
                </c:pt>
                <c:pt idx="75">
                  <c:v>69.4</c:v>
                </c:pt>
                <c:pt idx="76">
                  <c:v>70.3</c:v>
                </c:pt>
                <c:pt idx="77">
                  <c:v>70.7</c:v>
                </c:pt>
                <c:pt idx="78">
                  <c:v>72.3</c:v>
                </c:pt>
                <c:pt idx="79">
                  <c:v>70.9</c:v>
                </c:pt>
                <c:pt idx="80">
                  <c:v>70.8</c:v>
                </c:pt>
                <c:pt idx="81">
                  <c:v>70.1</c:v>
                </c:pt>
                <c:pt idx="82">
                  <c:v>70</c:v>
                </c:pt>
                <c:pt idx="83">
                  <c:v>70.2</c:v>
                </c:pt>
                <c:pt idx="84">
                  <c:v>70.5</c:v>
                </c:pt>
                <c:pt idx="85">
                  <c:v>71.3</c:v>
                </c:pt>
                <c:pt idx="86">
                  <c:v>71.8</c:v>
                </c:pt>
                <c:pt idx="87">
                  <c:v>69.9</c:v>
                </c:pt>
                <c:pt idx="88">
                  <c:v>70</c:v>
                </c:pt>
                <c:pt idx="89">
                  <c:v>70.3</c:v>
                </c:pt>
                <c:pt idx="90">
                  <c:v>69.9</c:v>
                </c:pt>
                <c:pt idx="91">
                  <c:v>71.3</c:v>
                </c:pt>
                <c:pt idx="92">
                  <c:v>69.9</c:v>
                </c:pt>
                <c:pt idx="93">
                  <c:v>69.9</c:v>
                </c:pt>
                <c:pt idx="94">
                  <c:v>69.6</c:v>
                </c:pt>
                <c:pt idx="95">
                  <c:v>69.4</c:v>
                </c:pt>
                <c:pt idx="96">
                  <c:v>68.7</c:v>
                </c:pt>
                <c:pt idx="97">
                  <c:v>68.4</c:v>
                </c:pt>
                <c:pt idx="98">
                  <c:v>66.9</c:v>
                </c:pt>
                <c:pt idx="99">
                  <c:v>69.9</c:v>
                </c:pt>
                <c:pt idx="100">
                  <c:v>69.4</c:v>
                </c:pt>
                <c:pt idx="101">
                  <c:v>70.6</c:v>
                </c:pt>
                <c:pt idx="102">
                  <c:v>68.7</c:v>
                </c:pt>
                <c:pt idx="103">
                  <c:v>68.3</c:v>
                </c:pt>
                <c:pt idx="104">
                  <c:v>68.1</c:v>
                </c:pt>
                <c:pt idx="105">
                  <c:v>67.9</c:v>
                </c:pt>
                <c:pt idx="106">
                  <c:v>68.7</c:v>
                </c:pt>
                <c:pt idx="107">
                  <c:v>68.9</c:v>
                </c:pt>
                <c:pt idx="108">
                  <c:v>68</c:v>
                </c:pt>
                <c:pt idx="109">
                  <c:v>67.9</c:v>
                </c:pt>
                <c:pt idx="110">
                  <c:v>68.1</c:v>
                </c:pt>
                <c:pt idx="111">
                  <c:v>68.1</c:v>
                </c:pt>
                <c:pt idx="112">
                  <c:v>70.2</c:v>
                </c:pt>
                <c:pt idx="113">
                  <c:v>72.4</c:v>
                </c:pt>
                <c:pt idx="114">
                  <c:v>69.2</c:v>
                </c:pt>
                <c:pt idx="115">
                  <c:v>68.6</c:v>
                </c:pt>
                <c:pt idx="116">
                  <c:v>68.6</c:v>
                </c:pt>
                <c:pt idx="117">
                  <c:v>67.1</c:v>
                </c:pt>
                <c:pt idx="118">
                  <c:v>67.9</c:v>
                </c:pt>
                <c:pt idx="119">
                  <c:v>68.9</c:v>
                </c:pt>
                <c:pt idx="120">
                  <c:v>69.8</c:v>
                </c:pt>
                <c:pt idx="121">
                  <c:v>69.1</c:v>
                </c:pt>
                <c:pt idx="122">
                  <c:v>67.9</c:v>
                </c:pt>
                <c:pt idx="123">
                  <c:v>67.9</c:v>
                </c:pt>
                <c:pt idx="124">
                  <c:v>69.6</c:v>
                </c:pt>
                <c:pt idx="125">
                  <c:v>68.2</c:v>
                </c:pt>
                <c:pt idx="126">
                  <c:v>68.2</c:v>
                </c:pt>
                <c:pt idx="127">
                  <c:v>69.6</c:v>
                </c:pt>
                <c:pt idx="128">
                  <c:v>68.1</c:v>
                </c:pt>
                <c:pt idx="129">
                  <c:v>67.5</c:v>
                </c:pt>
                <c:pt idx="130">
                  <c:v>67.5</c:v>
                </c:pt>
                <c:pt idx="131">
                  <c:v>67.1</c:v>
                </c:pt>
                <c:pt idx="132">
                  <c:v>67.7</c:v>
                </c:pt>
                <c:pt idx="133">
                  <c:v>67.5</c:v>
                </c:pt>
                <c:pt idx="134">
                  <c:v>67.6</c:v>
                </c:pt>
                <c:pt idx="135">
                  <c:v>67</c:v>
                </c:pt>
                <c:pt idx="136">
                  <c:v>66.6</c:v>
                </c:pt>
                <c:pt idx="137">
                  <c:v>67</c:v>
                </c:pt>
                <c:pt idx="138">
                  <c:v>67</c:v>
                </c:pt>
                <c:pt idx="139">
                  <c:v>66.5</c:v>
                </c:pt>
                <c:pt idx="140">
                  <c:v>66.5</c:v>
                </c:pt>
                <c:pt idx="141">
                  <c:v>67.6</c:v>
                </c:pt>
                <c:pt idx="142">
                  <c:v>67.6</c:v>
                </c:pt>
                <c:pt idx="143">
                  <c:v>67.6</c:v>
                </c:pt>
                <c:pt idx="144">
                  <c:v>67.6</c:v>
                </c:pt>
                <c:pt idx="145">
                  <c:v>67.6</c:v>
                </c:pt>
                <c:pt idx="146">
                  <c:v>67.6</c:v>
                </c:pt>
                <c:pt idx="147">
                  <c:v>67.5</c:v>
                </c:pt>
                <c:pt idx="148">
                  <c:v>67.5</c:v>
                </c:pt>
                <c:pt idx="149">
                  <c:v>66.8</c:v>
                </c:pt>
                <c:pt idx="150">
                  <c:v>66.2</c:v>
                </c:pt>
                <c:pt idx="151">
                  <c:v>66.4</c:v>
                </c:pt>
                <c:pt idx="152">
                  <c:v>66.4</c:v>
                </c:pt>
                <c:pt idx="153">
                  <c:v>67.7</c:v>
                </c:pt>
                <c:pt idx="154">
                  <c:v>67.7</c:v>
                </c:pt>
                <c:pt idx="155">
                  <c:v>68.2</c:v>
                </c:pt>
                <c:pt idx="156">
                  <c:v>67.7</c:v>
                </c:pt>
                <c:pt idx="157">
                  <c:v>66.1</c:v>
                </c:pt>
                <c:pt idx="158">
                  <c:v>65.9</c:v>
                </c:pt>
                <c:pt idx="159">
                  <c:v>66.7</c:v>
                </c:pt>
                <c:pt idx="160">
                  <c:v>65.9</c:v>
                </c:pt>
                <c:pt idx="161">
                  <c:v>67.6</c:v>
                </c:pt>
                <c:pt idx="162">
                  <c:v>67.6</c:v>
                </c:pt>
                <c:pt idx="163">
                  <c:v>65.8</c:v>
                </c:pt>
                <c:pt idx="164">
                  <c:v>65.9</c:v>
                </c:pt>
                <c:pt idx="165">
                  <c:v>65.9</c:v>
                </c:pt>
                <c:pt idx="166">
                  <c:v>66</c:v>
                </c:pt>
                <c:pt idx="167">
                  <c:v>66</c:v>
                </c:pt>
                <c:pt idx="168">
                  <c:v>67.3</c:v>
                </c:pt>
                <c:pt idx="169">
                  <c:v>67.3</c:v>
                </c:pt>
                <c:pt idx="170">
                  <c:v>66.4</c:v>
                </c:pt>
                <c:pt idx="171">
                  <c:v>66.5</c:v>
                </c:pt>
                <c:pt idx="172">
                  <c:v>66.2</c:v>
                </c:pt>
                <c:pt idx="173">
                  <c:v>65.7</c:v>
                </c:pt>
                <c:pt idx="174">
                  <c:v>65.7</c:v>
                </c:pt>
                <c:pt idx="175">
                  <c:v>66.5</c:v>
                </c:pt>
                <c:pt idx="176">
                  <c:v>66.5</c:v>
                </c:pt>
                <c:pt idx="177">
                  <c:v>66</c:v>
                </c:pt>
                <c:pt idx="178">
                  <c:v>6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94008"/>
        <c:axId val="54431608"/>
      </c:lineChart>
      <c:lineChart>
        <c:grouping val="standard"/>
        <c:varyColors val="0"/>
        <c:ser>
          <c:idx val="1"/>
          <c:order val="1"/>
          <c:tx>
            <c:strRef>
              <c:f>Sheet1!$C$1</c:f>
              <c:strCache>
                <c:ptCount val="1"/>
                <c:pt idx="0">
                  <c:v>体脂肪(%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182</c:f>
              <c:strCache>
                <c:ptCount val="179"/>
                <c:pt idx="0">
                  <c:v>6/24</c:v>
                </c:pt>
                <c:pt idx="1">
                  <c:v>6/25</c:v>
                </c:pt>
                <c:pt idx="2">
                  <c:v>6/26</c:v>
                </c:pt>
                <c:pt idx="3">
                  <c:v>6/27</c:v>
                </c:pt>
                <c:pt idx="4">
                  <c:v>6/28</c:v>
                </c:pt>
                <c:pt idx="5">
                  <c:v>6/29</c:v>
                </c:pt>
                <c:pt idx="6">
                  <c:v>6/30</c:v>
                </c:pt>
                <c:pt idx="7">
                  <c:v>7/1</c:v>
                </c:pt>
                <c:pt idx="8">
                  <c:v>7/2</c:v>
                </c:pt>
                <c:pt idx="9">
                  <c:v>7/3</c:v>
                </c:pt>
                <c:pt idx="10">
                  <c:v>7/4</c:v>
                </c:pt>
                <c:pt idx="11">
                  <c:v>7/5</c:v>
                </c:pt>
                <c:pt idx="12">
                  <c:v>7/6</c:v>
                </c:pt>
                <c:pt idx="13">
                  <c:v>7/7</c:v>
                </c:pt>
                <c:pt idx="14">
                  <c:v>7/8</c:v>
                </c:pt>
                <c:pt idx="15">
                  <c:v>7/9</c:v>
                </c:pt>
                <c:pt idx="16">
                  <c:v>7/10</c:v>
                </c:pt>
                <c:pt idx="17">
                  <c:v>7/11</c:v>
                </c:pt>
                <c:pt idx="18">
                  <c:v>7/12</c:v>
                </c:pt>
                <c:pt idx="19">
                  <c:v>7/13</c:v>
                </c:pt>
                <c:pt idx="20">
                  <c:v>7/14</c:v>
                </c:pt>
                <c:pt idx="21">
                  <c:v>7/15</c:v>
                </c:pt>
                <c:pt idx="22">
                  <c:v>7/16</c:v>
                </c:pt>
                <c:pt idx="23">
                  <c:v>7/17</c:v>
                </c:pt>
                <c:pt idx="24">
                  <c:v>7/18</c:v>
                </c:pt>
                <c:pt idx="25">
                  <c:v>7/19</c:v>
                </c:pt>
                <c:pt idx="26">
                  <c:v>7/20</c:v>
                </c:pt>
                <c:pt idx="27">
                  <c:v>7/21</c:v>
                </c:pt>
                <c:pt idx="28">
                  <c:v>7/22</c:v>
                </c:pt>
                <c:pt idx="29">
                  <c:v>7/23</c:v>
                </c:pt>
                <c:pt idx="30">
                  <c:v>7/24</c:v>
                </c:pt>
                <c:pt idx="31">
                  <c:v>7/25</c:v>
                </c:pt>
                <c:pt idx="32">
                  <c:v>7/26</c:v>
                </c:pt>
                <c:pt idx="33">
                  <c:v>7/27</c:v>
                </c:pt>
                <c:pt idx="34">
                  <c:v>7/28</c:v>
                </c:pt>
                <c:pt idx="35">
                  <c:v>7/29</c:v>
                </c:pt>
                <c:pt idx="36">
                  <c:v>7/30</c:v>
                </c:pt>
                <c:pt idx="37">
                  <c:v>7/31</c:v>
                </c:pt>
                <c:pt idx="38">
                  <c:v>8/1</c:v>
                </c:pt>
                <c:pt idx="39">
                  <c:v>8/2</c:v>
                </c:pt>
                <c:pt idx="40">
                  <c:v>8/3</c:v>
                </c:pt>
                <c:pt idx="41">
                  <c:v>8/4</c:v>
                </c:pt>
                <c:pt idx="42">
                  <c:v>8/5</c:v>
                </c:pt>
                <c:pt idx="43">
                  <c:v>8/6</c:v>
                </c:pt>
                <c:pt idx="44">
                  <c:v>8/7</c:v>
                </c:pt>
                <c:pt idx="45">
                  <c:v>8/8</c:v>
                </c:pt>
                <c:pt idx="46">
                  <c:v>8/9</c:v>
                </c:pt>
                <c:pt idx="47">
                  <c:v>8/10</c:v>
                </c:pt>
                <c:pt idx="48">
                  <c:v>8/11</c:v>
                </c:pt>
                <c:pt idx="49">
                  <c:v>8/12</c:v>
                </c:pt>
                <c:pt idx="50">
                  <c:v>8/13</c:v>
                </c:pt>
                <c:pt idx="51">
                  <c:v>8/14</c:v>
                </c:pt>
                <c:pt idx="52">
                  <c:v>8/15</c:v>
                </c:pt>
                <c:pt idx="53">
                  <c:v>8/16</c:v>
                </c:pt>
                <c:pt idx="54">
                  <c:v>8/17</c:v>
                </c:pt>
                <c:pt idx="55">
                  <c:v>8/18</c:v>
                </c:pt>
                <c:pt idx="56">
                  <c:v>8/19</c:v>
                </c:pt>
                <c:pt idx="57">
                  <c:v>8/20</c:v>
                </c:pt>
                <c:pt idx="58">
                  <c:v>8/21</c:v>
                </c:pt>
                <c:pt idx="59">
                  <c:v>8/22</c:v>
                </c:pt>
                <c:pt idx="60">
                  <c:v>8/23</c:v>
                </c:pt>
                <c:pt idx="61">
                  <c:v>8/24</c:v>
                </c:pt>
                <c:pt idx="62">
                  <c:v>8/25</c:v>
                </c:pt>
                <c:pt idx="63">
                  <c:v>8/26</c:v>
                </c:pt>
                <c:pt idx="64">
                  <c:v>8/27</c:v>
                </c:pt>
                <c:pt idx="65">
                  <c:v>8/28</c:v>
                </c:pt>
                <c:pt idx="66">
                  <c:v>8/29</c:v>
                </c:pt>
                <c:pt idx="67">
                  <c:v>8/30</c:v>
                </c:pt>
                <c:pt idx="68">
                  <c:v>8/31</c:v>
                </c:pt>
                <c:pt idx="69">
                  <c:v>9/1</c:v>
                </c:pt>
                <c:pt idx="70">
                  <c:v>9/2</c:v>
                </c:pt>
                <c:pt idx="71">
                  <c:v>9/3</c:v>
                </c:pt>
                <c:pt idx="72">
                  <c:v>9/4</c:v>
                </c:pt>
                <c:pt idx="73">
                  <c:v>9/5</c:v>
                </c:pt>
                <c:pt idx="74">
                  <c:v>9/6</c:v>
                </c:pt>
                <c:pt idx="75">
                  <c:v>9/7</c:v>
                </c:pt>
                <c:pt idx="76">
                  <c:v>9/8</c:v>
                </c:pt>
                <c:pt idx="77">
                  <c:v>9/9</c:v>
                </c:pt>
                <c:pt idx="78">
                  <c:v>9/10</c:v>
                </c:pt>
                <c:pt idx="79">
                  <c:v>9/11</c:v>
                </c:pt>
                <c:pt idx="80">
                  <c:v>9/12</c:v>
                </c:pt>
                <c:pt idx="81">
                  <c:v>9/13</c:v>
                </c:pt>
                <c:pt idx="82">
                  <c:v>9/14</c:v>
                </c:pt>
                <c:pt idx="83">
                  <c:v>9/15</c:v>
                </c:pt>
                <c:pt idx="84">
                  <c:v>9/16</c:v>
                </c:pt>
                <c:pt idx="85">
                  <c:v>9/17</c:v>
                </c:pt>
                <c:pt idx="86">
                  <c:v>9/18</c:v>
                </c:pt>
                <c:pt idx="87">
                  <c:v>9/19</c:v>
                </c:pt>
                <c:pt idx="88">
                  <c:v>9/20</c:v>
                </c:pt>
                <c:pt idx="89">
                  <c:v>9/21</c:v>
                </c:pt>
                <c:pt idx="90">
                  <c:v>9/22</c:v>
                </c:pt>
                <c:pt idx="91">
                  <c:v>9/23</c:v>
                </c:pt>
                <c:pt idx="92">
                  <c:v>9/24</c:v>
                </c:pt>
                <c:pt idx="93">
                  <c:v>9/25</c:v>
                </c:pt>
                <c:pt idx="94">
                  <c:v>9/26</c:v>
                </c:pt>
                <c:pt idx="95">
                  <c:v>9/27</c:v>
                </c:pt>
                <c:pt idx="96">
                  <c:v>9/28</c:v>
                </c:pt>
                <c:pt idx="97">
                  <c:v>9/29</c:v>
                </c:pt>
                <c:pt idx="98">
                  <c:v>9/30</c:v>
                </c:pt>
                <c:pt idx="99">
                  <c:v>10/1</c:v>
                </c:pt>
                <c:pt idx="100">
                  <c:v>10/2</c:v>
                </c:pt>
                <c:pt idx="101">
                  <c:v>10/3</c:v>
                </c:pt>
                <c:pt idx="102">
                  <c:v>10/4</c:v>
                </c:pt>
                <c:pt idx="103">
                  <c:v>10/5</c:v>
                </c:pt>
                <c:pt idx="104">
                  <c:v>10/6</c:v>
                </c:pt>
                <c:pt idx="105">
                  <c:v>10/7</c:v>
                </c:pt>
                <c:pt idx="106">
                  <c:v>10/8</c:v>
                </c:pt>
                <c:pt idx="107">
                  <c:v>10/9</c:v>
                </c:pt>
                <c:pt idx="108">
                  <c:v>10/10</c:v>
                </c:pt>
                <c:pt idx="109">
                  <c:v>10/11</c:v>
                </c:pt>
                <c:pt idx="110">
                  <c:v>10/12</c:v>
                </c:pt>
                <c:pt idx="111">
                  <c:v>10/13</c:v>
                </c:pt>
                <c:pt idx="112">
                  <c:v>10/14</c:v>
                </c:pt>
                <c:pt idx="113">
                  <c:v>10/15</c:v>
                </c:pt>
                <c:pt idx="114">
                  <c:v>10/16</c:v>
                </c:pt>
                <c:pt idx="115">
                  <c:v>10/17</c:v>
                </c:pt>
                <c:pt idx="116">
                  <c:v>10/18</c:v>
                </c:pt>
                <c:pt idx="117">
                  <c:v>10/19</c:v>
                </c:pt>
                <c:pt idx="118">
                  <c:v>10/20</c:v>
                </c:pt>
                <c:pt idx="119">
                  <c:v>10/21</c:v>
                </c:pt>
                <c:pt idx="120">
                  <c:v>10/22</c:v>
                </c:pt>
                <c:pt idx="121">
                  <c:v>10/23</c:v>
                </c:pt>
                <c:pt idx="122">
                  <c:v>10/24</c:v>
                </c:pt>
                <c:pt idx="123">
                  <c:v>10/25</c:v>
                </c:pt>
                <c:pt idx="124">
                  <c:v>10/26</c:v>
                </c:pt>
                <c:pt idx="125">
                  <c:v>10/27</c:v>
                </c:pt>
                <c:pt idx="126">
                  <c:v>10/28</c:v>
                </c:pt>
                <c:pt idx="127">
                  <c:v>10/29</c:v>
                </c:pt>
                <c:pt idx="128">
                  <c:v>10/30</c:v>
                </c:pt>
                <c:pt idx="129">
                  <c:v>10/31</c:v>
                </c:pt>
                <c:pt idx="130">
                  <c:v>11/1</c:v>
                </c:pt>
                <c:pt idx="131">
                  <c:v>11/2</c:v>
                </c:pt>
                <c:pt idx="132">
                  <c:v>11/3</c:v>
                </c:pt>
                <c:pt idx="133">
                  <c:v>11/4</c:v>
                </c:pt>
                <c:pt idx="134">
                  <c:v>11/5</c:v>
                </c:pt>
                <c:pt idx="135">
                  <c:v>11/6</c:v>
                </c:pt>
                <c:pt idx="136">
                  <c:v>11/7</c:v>
                </c:pt>
                <c:pt idx="137">
                  <c:v>11/8</c:v>
                </c:pt>
                <c:pt idx="138">
                  <c:v>11/9</c:v>
                </c:pt>
                <c:pt idx="139">
                  <c:v>11/10</c:v>
                </c:pt>
                <c:pt idx="140">
                  <c:v>11/11</c:v>
                </c:pt>
                <c:pt idx="141">
                  <c:v>11/12</c:v>
                </c:pt>
                <c:pt idx="142">
                  <c:v>11/13</c:v>
                </c:pt>
                <c:pt idx="143">
                  <c:v>11/14</c:v>
                </c:pt>
                <c:pt idx="144">
                  <c:v>11/15</c:v>
                </c:pt>
                <c:pt idx="145">
                  <c:v>11/16</c:v>
                </c:pt>
                <c:pt idx="146">
                  <c:v>11/17</c:v>
                </c:pt>
                <c:pt idx="147">
                  <c:v>11/18</c:v>
                </c:pt>
                <c:pt idx="148">
                  <c:v>11/19</c:v>
                </c:pt>
                <c:pt idx="149">
                  <c:v>11/20</c:v>
                </c:pt>
                <c:pt idx="150">
                  <c:v>11/21</c:v>
                </c:pt>
                <c:pt idx="151">
                  <c:v>11/22</c:v>
                </c:pt>
                <c:pt idx="152">
                  <c:v>11/23</c:v>
                </c:pt>
                <c:pt idx="153">
                  <c:v>11/24</c:v>
                </c:pt>
                <c:pt idx="154">
                  <c:v>11/25</c:v>
                </c:pt>
                <c:pt idx="155">
                  <c:v>11/26</c:v>
                </c:pt>
                <c:pt idx="156">
                  <c:v>11/27</c:v>
                </c:pt>
                <c:pt idx="157">
                  <c:v>11/28</c:v>
                </c:pt>
                <c:pt idx="158">
                  <c:v>11/29</c:v>
                </c:pt>
                <c:pt idx="159">
                  <c:v>11/30</c:v>
                </c:pt>
                <c:pt idx="160">
                  <c:v>12/1</c:v>
                </c:pt>
                <c:pt idx="161">
                  <c:v>12/2</c:v>
                </c:pt>
                <c:pt idx="162">
                  <c:v>12/3</c:v>
                </c:pt>
                <c:pt idx="163">
                  <c:v>12/4</c:v>
                </c:pt>
                <c:pt idx="164">
                  <c:v>12/5</c:v>
                </c:pt>
                <c:pt idx="165">
                  <c:v>12/6</c:v>
                </c:pt>
                <c:pt idx="166">
                  <c:v>12/7</c:v>
                </c:pt>
                <c:pt idx="167">
                  <c:v>12/8</c:v>
                </c:pt>
                <c:pt idx="168">
                  <c:v>12/9</c:v>
                </c:pt>
                <c:pt idx="169">
                  <c:v>12/10</c:v>
                </c:pt>
                <c:pt idx="170">
                  <c:v>12/11</c:v>
                </c:pt>
                <c:pt idx="171">
                  <c:v>12/12</c:v>
                </c:pt>
                <c:pt idx="172">
                  <c:v>12/13</c:v>
                </c:pt>
                <c:pt idx="173">
                  <c:v>12/14</c:v>
                </c:pt>
                <c:pt idx="174">
                  <c:v>12/15</c:v>
                </c:pt>
                <c:pt idx="175">
                  <c:v>12/16</c:v>
                </c:pt>
                <c:pt idx="176">
                  <c:v>12/17</c:v>
                </c:pt>
                <c:pt idx="177">
                  <c:v>12/18</c:v>
                </c:pt>
                <c:pt idx="178">
                  <c:v>12/19</c:v>
                </c:pt>
              </c:strCache>
            </c:strRef>
          </c:cat>
          <c:val>
            <c:numRef>
              <c:f>Sheet1!$C$4:$C$182</c:f>
              <c:numCache>
                <c:formatCode>General</c:formatCode>
                <c:ptCount val="179"/>
                <c:pt idx="0">
                  <c:v>20.7</c:v>
                </c:pt>
                <c:pt idx="1">
                  <c:v>24.6</c:v>
                </c:pt>
                <c:pt idx="2">
                  <c:v>20.8</c:v>
                </c:pt>
                <c:pt idx="3">
                  <c:v>23.1</c:v>
                </c:pt>
                <c:pt idx="4">
                  <c:v>24.1</c:v>
                </c:pt>
                <c:pt idx="5">
                  <c:v>22.6</c:v>
                </c:pt>
                <c:pt idx="6">
                  <c:v>21.7</c:v>
                </c:pt>
                <c:pt idx="7">
                  <c:v>23.9</c:v>
                </c:pt>
                <c:pt idx="8">
                  <c:v>22.2</c:v>
                </c:pt>
                <c:pt idx="9">
                  <c:v>21.8</c:v>
                </c:pt>
                <c:pt idx="10">
                  <c:v>22.1</c:v>
                </c:pt>
                <c:pt idx="11">
                  <c:v>21.3</c:v>
                </c:pt>
                <c:pt idx="12">
                  <c:v>23</c:v>
                </c:pt>
                <c:pt idx="13">
                  <c:v>22.3</c:v>
                </c:pt>
                <c:pt idx="14">
                  <c:v>22</c:v>
                </c:pt>
                <c:pt idx="15">
                  <c:v>21</c:v>
                </c:pt>
                <c:pt idx="16">
                  <c:v>20.2</c:v>
                </c:pt>
                <c:pt idx="17">
                  <c:v>19.9</c:v>
                </c:pt>
                <c:pt idx="18">
                  <c:v>20.7</c:v>
                </c:pt>
                <c:pt idx="19">
                  <c:v>21.3</c:v>
                </c:pt>
                <c:pt idx="20">
                  <c:v>21.3</c:v>
                </c:pt>
                <c:pt idx="21">
                  <c:v>20.7</c:v>
                </c:pt>
                <c:pt idx="22">
                  <c:v>20.9</c:v>
                </c:pt>
                <c:pt idx="23">
                  <c:v>20.6</c:v>
                </c:pt>
                <c:pt idx="24">
                  <c:v>22.2</c:v>
                </c:pt>
                <c:pt idx="25">
                  <c:v>20.7</c:v>
                </c:pt>
                <c:pt idx="26">
                  <c:v>23.4</c:v>
                </c:pt>
                <c:pt idx="27">
                  <c:v>22.7</c:v>
                </c:pt>
                <c:pt idx="28">
                  <c:v>21.2</c:v>
                </c:pt>
                <c:pt idx="29">
                  <c:v>20.6</c:v>
                </c:pt>
                <c:pt idx="30">
                  <c:v>19.8</c:v>
                </c:pt>
                <c:pt idx="31">
                  <c:v>21.7</c:v>
                </c:pt>
                <c:pt idx="32">
                  <c:v>20.9</c:v>
                </c:pt>
                <c:pt idx="33">
                  <c:v>21.3</c:v>
                </c:pt>
                <c:pt idx="34">
                  <c:v>20.7</c:v>
                </c:pt>
                <c:pt idx="35">
                  <c:v>18.2</c:v>
                </c:pt>
                <c:pt idx="36">
                  <c:v>20.1</c:v>
                </c:pt>
                <c:pt idx="37">
                  <c:v>20.4</c:v>
                </c:pt>
                <c:pt idx="38">
                  <c:v>20.6</c:v>
                </c:pt>
                <c:pt idx="39">
                  <c:v>20.3</c:v>
                </c:pt>
                <c:pt idx="40">
                  <c:v>20.9</c:v>
                </c:pt>
                <c:pt idx="41">
                  <c:v>20.9</c:v>
                </c:pt>
                <c:pt idx="42">
                  <c:v>20.6</c:v>
                </c:pt>
                <c:pt idx="43">
                  <c:v>18.5</c:v>
                </c:pt>
                <c:pt idx="44">
                  <c:v>20.2</c:v>
                </c:pt>
                <c:pt idx="45">
                  <c:v>21.1</c:v>
                </c:pt>
                <c:pt idx="46">
                  <c:v>19.7</c:v>
                </c:pt>
                <c:pt idx="47">
                  <c:v>19.8</c:v>
                </c:pt>
                <c:pt idx="48">
                  <c:v>20.3</c:v>
                </c:pt>
                <c:pt idx="49">
                  <c:v>19.6</c:v>
                </c:pt>
                <c:pt idx="50">
                  <c:v>21</c:v>
                </c:pt>
                <c:pt idx="51">
                  <c:v>20.3</c:v>
                </c:pt>
                <c:pt idx="52">
                  <c:v>22.4</c:v>
                </c:pt>
                <c:pt idx="53">
                  <c:v>17.8</c:v>
                </c:pt>
                <c:pt idx="54">
                  <c:v>20.8</c:v>
                </c:pt>
                <c:pt idx="55">
                  <c:v>19.8</c:v>
                </c:pt>
                <c:pt idx="56">
                  <c:v>21.6</c:v>
                </c:pt>
                <c:pt idx="57">
                  <c:v>19.5</c:v>
                </c:pt>
                <c:pt idx="58">
                  <c:v>20.2</c:v>
                </c:pt>
                <c:pt idx="59">
                  <c:v>20.9</c:v>
                </c:pt>
                <c:pt idx="60">
                  <c:v>19.9</c:v>
                </c:pt>
                <c:pt idx="61">
                  <c:v>19.2</c:v>
                </c:pt>
                <c:pt idx="62">
                  <c:v>20.3</c:v>
                </c:pt>
                <c:pt idx="63">
                  <c:v>20.8</c:v>
                </c:pt>
                <c:pt idx="64">
                  <c:v>18</c:v>
                </c:pt>
                <c:pt idx="65">
                  <c:v>19.4</c:v>
                </c:pt>
                <c:pt idx="66">
                  <c:v>19.8</c:v>
                </c:pt>
                <c:pt idx="67">
                  <c:v>18.9</c:v>
                </c:pt>
                <c:pt idx="68">
                  <c:v>18.7</c:v>
                </c:pt>
                <c:pt idx="69">
                  <c:v>20</c:v>
                </c:pt>
                <c:pt idx="70">
                  <c:v>20</c:v>
                </c:pt>
                <c:pt idx="71">
                  <c:v>20.1</c:v>
                </c:pt>
                <c:pt idx="72">
                  <c:v>21.2</c:v>
                </c:pt>
                <c:pt idx="73">
                  <c:v>20.6</c:v>
                </c:pt>
                <c:pt idx="74">
                  <c:v>21.3</c:v>
                </c:pt>
                <c:pt idx="75">
                  <c:v>20.1</c:v>
                </c:pt>
                <c:pt idx="76">
                  <c:v>20</c:v>
                </c:pt>
                <c:pt idx="77">
                  <c:v>18.2</c:v>
                </c:pt>
                <c:pt idx="78">
                  <c:v>18.3</c:v>
                </c:pt>
                <c:pt idx="79">
                  <c:v>19.3</c:v>
                </c:pt>
                <c:pt idx="80">
                  <c:v>20.4</c:v>
                </c:pt>
                <c:pt idx="81">
                  <c:v>20.3</c:v>
                </c:pt>
                <c:pt idx="82">
                  <c:v>20.1</c:v>
                </c:pt>
                <c:pt idx="83">
                  <c:v>21.5</c:v>
                </c:pt>
                <c:pt idx="84">
                  <c:v>19.7</c:v>
                </c:pt>
                <c:pt idx="85">
                  <c:v>19.1</c:v>
                </c:pt>
                <c:pt idx="86">
                  <c:v>18.2</c:v>
                </c:pt>
                <c:pt idx="87">
                  <c:v>20.5</c:v>
                </c:pt>
                <c:pt idx="88">
                  <c:v>20.3</c:v>
                </c:pt>
                <c:pt idx="89">
                  <c:v>20.5</c:v>
                </c:pt>
                <c:pt idx="90">
                  <c:v>20.5</c:v>
                </c:pt>
                <c:pt idx="91">
                  <c:v>19.1</c:v>
                </c:pt>
                <c:pt idx="92">
                  <c:v>20.6</c:v>
                </c:pt>
                <c:pt idx="93">
                  <c:v>19.9</c:v>
                </c:pt>
                <c:pt idx="94">
                  <c:v>18.3</c:v>
                </c:pt>
                <c:pt idx="95">
                  <c:v>19.9</c:v>
                </c:pt>
                <c:pt idx="96">
                  <c:v>21.2</c:v>
                </c:pt>
                <c:pt idx="97">
                  <c:v>18.2</c:v>
                </c:pt>
                <c:pt idx="98">
                  <c:v>20</c:v>
                </c:pt>
                <c:pt idx="99">
                  <c:v>19.5</c:v>
                </c:pt>
                <c:pt idx="100">
                  <c:v>18.8</c:v>
                </c:pt>
                <c:pt idx="101">
                  <c:v>19.5</c:v>
                </c:pt>
                <c:pt idx="102">
                  <c:v>17.3</c:v>
                </c:pt>
                <c:pt idx="103">
                  <c:v>19.3</c:v>
                </c:pt>
                <c:pt idx="104">
                  <c:v>18.6</c:v>
                </c:pt>
                <c:pt idx="105">
                  <c:v>20.9</c:v>
                </c:pt>
                <c:pt idx="106">
                  <c:v>21.7</c:v>
                </c:pt>
                <c:pt idx="107">
                  <c:v>17.5</c:v>
                </c:pt>
                <c:pt idx="108">
                  <c:v>20</c:v>
                </c:pt>
                <c:pt idx="109">
                  <c:v>20.6</c:v>
                </c:pt>
                <c:pt idx="110">
                  <c:v>20.1</c:v>
                </c:pt>
                <c:pt idx="111">
                  <c:v>20.1</c:v>
                </c:pt>
                <c:pt idx="112">
                  <c:v>19.9</c:v>
                </c:pt>
                <c:pt idx="113">
                  <c:v>17.4</c:v>
                </c:pt>
                <c:pt idx="114">
                  <c:v>19.2</c:v>
                </c:pt>
                <c:pt idx="115">
                  <c:v>20.7</c:v>
                </c:pt>
                <c:pt idx="116">
                  <c:v>20.8</c:v>
                </c:pt>
                <c:pt idx="117">
                  <c:v>18.9</c:v>
                </c:pt>
                <c:pt idx="118">
                  <c:v>18</c:v>
                </c:pt>
                <c:pt idx="119">
                  <c:v>16.3</c:v>
                </c:pt>
                <c:pt idx="120">
                  <c:v>17.6</c:v>
                </c:pt>
                <c:pt idx="121">
                  <c:v>16.3</c:v>
                </c:pt>
                <c:pt idx="122">
                  <c:v>19.1</c:v>
                </c:pt>
                <c:pt idx="123">
                  <c:v>19.1</c:v>
                </c:pt>
                <c:pt idx="124">
                  <c:v>15.1</c:v>
                </c:pt>
                <c:pt idx="125">
                  <c:v>17.4</c:v>
                </c:pt>
                <c:pt idx="126">
                  <c:v>17.4</c:v>
                </c:pt>
                <c:pt idx="127">
                  <c:v>16.8</c:v>
                </c:pt>
                <c:pt idx="128">
                  <c:v>18</c:v>
                </c:pt>
                <c:pt idx="129">
                  <c:v>19.5</c:v>
                </c:pt>
                <c:pt idx="130">
                  <c:v>20</c:v>
                </c:pt>
                <c:pt idx="131">
                  <c:v>18.7</c:v>
                </c:pt>
                <c:pt idx="132">
                  <c:v>19.5</c:v>
                </c:pt>
                <c:pt idx="133">
                  <c:v>20</c:v>
                </c:pt>
                <c:pt idx="134">
                  <c:v>17.8</c:v>
                </c:pt>
                <c:pt idx="135">
                  <c:v>20.2</c:v>
                </c:pt>
                <c:pt idx="136">
                  <c:v>19.4</c:v>
                </c:pt>
                <c:pt idx="137">
                  <c:v>18.2</c:v>
                </c:pt>
                <c:pt idx="138">
                  <c:v>18.2</c:v>
                </c:pt>
                <c:pt idx="139">
                  <c:v>17.5</c:v>
                </c:pt>
                <c:pt idx="140">
                  <c:v>17.5</c:v>
                </c:pt>
                <c:pt idx="141">
                  <c:v>21.2</c:v>
                </c:pt>
                <c:pt idx="142">
                  <c:v>21.2</c:v>
                </c:pt>
                <c:pt idx="143">
                  <c:v>21.2</c:v>
                </c:pt>
                <c:pt idx="144">
                  <c:v>21.2</c:v>
                </c:pt>
                <c:pt idx="145">
                  <c:v>21.2</c:v>
                </c:pt>
                <c:pt idx="146">
                  <c:v>21.2</c:v>
                </c:pt>
                <c:pt idx="147">
                  <c:v>17.4</c:v>
                </c:pt>
                <c:pt idx="148">
                  <c:v>17.4</c:v>
                </c:pt>
                <c:pt idx="149">
                  <c:v>18.6</c:v>
                </c:pt>
                <c:pt idx="150">
                  <c:v>17.6</c:v>
                </c:pt>
                <c:pt idx="151">
                  <c:v>19.4</c:v>
                </c:pt>
                <c:pt idx="152">
                  <c:v>19.4</c:v>
                </c:pt>
                <c:pt idx="153">
                  <c:v>18.7</c:v>
                </c:pt>
                <c:pt idx="154">
                  <c:v>18.7</c:v>
                </c:pt>
                <c:pt idx="155">
                  <c:v>17</c:v>
                </c:pt>
                <c:pt idx="156">
                  <c:v>18.4</c:v>
                </c:pt>
                <c:pt idx="157">
                  <c:v>21</c:v>
                </c:pt>
                <c:pt idx="158">
                  <c:v>18.7</c:v>
                </c:pt>
                <c:pt idx="159">
                  <c:v>17</c:v>
                </c:pt>
                <c:pt idx="160">
                  <c:v>19.1</c:v>
                </c:pt>
                <c:pt idx="161">
                  <c:v>17.6</c:v>
                </c:pt>
                <c:pt idx="162">
                  <c:v>17.6</c:v>
                </c:pt>
                <c:pt idx="163">
                  <c:v>18.9</c:v>
                </c:pt>
                <c:pt idx="164">
                  <c:v>19.2</c:v>
                </c:pt>
                <c:pt idx="165">
                  <c:v>18.8</c:v>
                </c:pt>
                <c:pt idx="166">
                  <c:v>18.7</c:v>
                </c:pt>
                <c:pt idx="167">
                  <c:v>18.7</c:v>
                </c:pt>
                <c:pt idx="168">
                  <c:v>20.2</c:v>
                </c:pt>
                <c:pt idx="169">
                  <c:v>20.2</c:v>
                </c:pt>
                <c:pt idx="170">
                  <c:v>16.4</c:v>
                </c:pt>
                <c:pt idx="171">
                  <c:v>16.3</c:v>
                </c:pt>
                <c:pt idx="172">
                  <c:v>17.5</c:v>
                </c:pt>
                <c:pt idx="173">
                  <c:v>16.8</c:v>
                </c:pt>
                <c:pt idx="174">
                  <c:v>18.1</c:v>
                </c:pt>
                <c:pt idx="175">
                  <c:v>16.5</c:v>
                </c:pt>
                <c:pt idx="176">
                  <c:v>16.5</c:v>
                </c:pt>
                <c:pt idx="177">
                  <c:v>17.3</c:v>
                </c:pt>
                <c:pt idx="178">
                  <c:v>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52132"/>
        <c:axId val="83788050"/>
      </c:lineChart>
      <c:catAx>
        <c:axId val="40094008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31608"/>
        <c:crossesAt val="0"/>
        <c:auto val="1"/>
        <c:lblAlgn val="ctr"/>
        <c:lblOffset val="100"/>
        <c:noMultiLvlLbl val="0"/>
      </c:catAx>
      <c:valAx>
        <c:axId val="54431608"/>
        <c:scaling>
          <c:orientation val="minMax"/>
          <c:max val="77"/>
          <c:min val="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94008"/>
        <c:crossesAt val="1"/>
        <c:crossBetween val="midCat"/>
        <c:majorUnit val="1"/>
      </c:valAx>
      <c:catAx>
        <c:axId val="99052132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88050"/>
        <c:auto val="1"/>
        <c:lblAlgn val="ctr"/>
        <c:lblOffset val="100"/>
        <c:noMultiLvlLbl val="0"/>
      </c:catAx>
      <c:valAx>
        <c:axId val="83788050"/>
        <c:scaling>
          <c:orientation val="minMax"/>
          <c:max val="40"/>
          <c:min val="10"/>
        </c:scaling>
        <c:delete val="0"/>
        <c:axPos val="r"/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5213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3919973435165"/>
          <c:y val="0.675785723374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5</xdr:row>
      <xdr:rowOff>76320</xdr:rowOff>
    </xdr:from>
    <xdr:to>
      <xdr:col>10</xdr:col>
      <xdr:colOff>30960</xdr:colOff>
      <xdr:row>181</xdr:row>
      <xdr:rowOff>162000</xdr:rowOff>
    </xdr:to>
    <xdr:graphicFrame>
      <xdr:nvGraphicFramePr>
        <xdr:cNvPr id="0" name="Chart 1"/>
        <xdr:cNvGraphicFramePr/>
      </xdr:nvGraphicFramePr>
      <xdr:xfrm>
        <a:off x="2378160" y="28365480"/>
        <a:ext cx="43362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980242404118</cdr:x>
      <cdr:y>0.735971497646011</cdr:y>
    </cdr:from>
    <cdr:to>
      <cdr:x>0.677735347833306</cdr:x>
      <cdr:y>0.791449293803283</cdr:y>
    </cdr:to>
    <cdr:sp>
      <cdr:nvSpPr>
        <cdr:cNvPr id="1" name="AutoShape 1"/>
        <cdr:cNvSpPr/>
      </cdr:nvSpPr>
      <cdr:spPr>
        <a:xfrm>
          <a:off x="1530720" y="2082240"/>
          <a:ext cx="1408320" cy="156960"/>
        </a:xfrm>
        <a:prstGeom prst="wedgeRectCallout">
          <a:avLst>
            <a:gd name="adj1" fmla="val 30000"/>
            <a:gd name="adj2" fmla="val 11875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20" spc="-1" strike="noStrike">
              <a:solidFill>
                <a:srgbClr val="ff0000"/>
              </a:solidFill>
              <a:latin typeface="ＭＳ Ｐゴシック"/>
            </a:rPr>
            <a:t>体重目標 </a:t>
          </a:r>
          <a:r>
            <a:rPr b="0" sz="820" spc="-1" strike="noStrike">
              <a:solidFill>
                <a:srgbClr val="ff0000"/>
              </a:solidFill>
              <a:latin typeface="ＭＳ Ｐゴシック"/>
            </a:rPr>
            <a:t>65kg at </a:t>
          </a:r>
          <a:r>
            <a:rPr b="0" sz="820" spc="-1" strike="noStrike">
              <a:solidFill>
                <a:srgbClr val="ff0000"/>
              </a:solidFill>
              <a:latin typeface="ＭＳ Ｐゴシック"/>
            </a:rPr>
            <a:t>大晦日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4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D179" activeCellId="0" sqref="D17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49"/>
    <col collapsed="false" customWidth="true" hidden="false" outlineLevel="0" max="3" min="3" style="2" width="8.25"/>
    <col collapsed="false" customWidth="false" hidden="false" outlineLevel="0" max="4" min="4" style="3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3.5" hidden="false" customHeight="false" outlineLevel="0" collapsed="false">
      <c r="A2" s="1" t="n">
        <v>38890</v>
      </c>
      <c r="B2" s="2" t="n">
        <v>74.9</v>
      </c>
      <c r="C2" s="2" t="n">
        <v>24.7</v>
      </c>
    </row>
    <row r="3" customFormat="false" ht="13.5" hidden="false" customHeight="false" outlineLevel="0" collapsed="false">
      <c r="A3" s="1" t="n">
        <v>38891</v>
      </c>
      <c r="B3" s="2" t="n">
        <v>73.7</v>
      </c>
      <c r="C3" s="2" t="n">
        <v>23.6</v>
      </c>
    </row>
    <row r="4" customFormat="false" ht="13.5" hidden="false" customHeight="false" outlineLevel="0" collapsed="false">
      <c r="A4" s="1" t="n">
        <v>38892</v>
      </c>
      <c r="B4" s="2" t="n">
        <v>74.8</v>
      </c>
      <c r="C4" s="2" t="n">
        <v>20.7</v>
      </c>
    </row>
    <row r="5" customFormat="false" ht="13.5" hidden="false" customHeight="false" outlineLevel="0" collapsed="false">
      <c r="A5" s="1" t="n">
        <v>38893</v>
      </c>
      <c r="B5" s="2" t="n">
        <v>75.9</v>
      </c>
      <c r="C5" s="2" t="n">
        <v>24.6</v>
      </c>
    </row>
    <row r="6" customFormat="false" ht="13.5" hidden="false" customHeight="false" outlineLevel="0" collapsed="false">
      <c r="A6" s="1" t="n">
        <v>38894</v>
      </c>
      <c r="B6" s="2" t="n">
        <v>76.5</v>
      </c>
      <c r="C6" s="2" t="n">
        <v>20.8</v>
      </c>
    </row>
    <row r="7" customFormat="false" ht="13.5" hidden="false" customHeight="false" outlineLevel="0" collapsed="false">
      <c r="A7" s="1" t="n">
        <v>38895</v>
      </c>
      <c r="B7" s="2" t="n">
        <v>74.4</v>
      </c>
      <c r="C7" s="2" t="n">
        <v>23.1</v>
      </c>
    </row>
    <row r="8" customFormat="false" ht="13.5" hidden="false" customHeight="false" outlineLevel="0" collapsed="false">
      <c r="A8" s="1" t="n">
        <v>38896</v>
      </c>
      <c r="B8" s="2" t="n">
        <v>74.5</v>
      </c>
      <c r="C8" s="2" t="n">
        <v>24.1</v>
      </c>
    </row>
    <row r="9" customFormat="false" ht="13.5" hidden="false" customHeight="false" outlineLevel="0" collapsed="false">
      <c r="A9" s="1" t="n">
        <v>38897</v>
      </c>
      <c r="B9" s="2" t="n">
        <v>74.3</v>
      </c>
      <c r="C9" s="2" t="n">
        <v>22.6</v>
      </c>
    </row>
    <row r="10" customFormat="false" ht="13.5" hidden="false" customHeight="false" outlineLevel="0" collapsed="false">
      <c r="A10" s="1" t="n">
        <v>38898</v>
      </c>
      <c r="B10" s="2" t="n">
        <v>74.1</v>
      </c>
      <c r="C10" s="2" t="n">
        <v>21.7</v>
      </c>
    </row>
    <row r="11" customFormat="false" ht="13.5" hidden="false" customHeight="false" outlineLevel="0" collapsed="false">
      <c r="A11" s="1" t="n">
        <v>38899</v>
      </c>
      <c r="B11" s="2" t="n">
        <v>74.8</v>
      </c>
      <c r="C11" s="2" t="n">
        <v>23.9</v>
      </c>
    </row>
    <row r="12" customFormat="false" ht="13.5" hidden="false" customHeight="false" outlineLevel="0" collapsed="false">
      <c r="A12" s="1" t="n">
        <v>38900</v>
      </c>
      <c r="B12" s="2" t="n">
        <v>74.1</v>
      </c>
      <c r="C12" s="2" t="n">
        <v>22.2</v>
      </c>
    </row>
    <row r="13" customFormat="false" ht="13.5" hidden="false" customHeight="false" outlineLevel="0" collapsed="false">
      <c r="A13" s="1" t="n">
        <v>38901</v>
      </c>
      <c r="B13" s="2" t="n">
        <v>73.9</v>
      </c>
      <c r="C13" s="2" t="n">
        <v>21.8</v>
      </c>
    </row>
    <row r="14" customFormat="false" ht="13.5" hidden="false" customHeight="false" outlineLevel="0" collapsed="false">
      <c r="A14" s="1" t="n">
        <v>38902</v>
      </c>
      <c r="B14" s="2" t="n">
        <v>73.1</v>
      </c>
      <c r="C14" s="2" t="n">
        <v>22.1</v>
      </c>
    </row>
    <row r="15" customFormat="false" ht="13.5" hidden="false" customHeight="false" outlineLevel="0" collapsed="false">
      <c r="A15" s="1" t="n">
        <v>38903</v>
      </c>
      <c r="B15" s="2" t="n">
        <v>73.2</v>
      </c>
      <c r="C15" s="2" t="n">
        <v>21.3</v>
      </c>
    </row>
    <row r="16" customFormat="false" ht="13.5" hidden="false" customHeight="false" outlineLevel="0" collapsed="false">
      <c r="A16" s="1" t="n">
        <v>38904</v>
      </c>
      <c r="B16" s="2" t="n">
        <v>73.2</v>
      </c>
      <c r="C16" s="2" t="n">
        <v>23</v>
      </c>
    </row>
    <row r="17" customFormat="false" ht="13.5" hidden="false" customHeight="false" outlineLevel="0" collapsed="false">
      <c r="A17" s="1" t="n">
        <v>38905</v>
      </c>
      <c r="B17" s="2" t="n">
        <v>75.1</v>
      </c>
      <c r="C17" s="2" t="n">
        <v>22.3</v>
      </c>
    </row>
    <row r="18" customFormat="false" ht="13.5" hidden="false" customHeight="false" outlineLevel="0" collapsed="false">
      <c r="A18" s="1" t="n">
        <v>38906</v>
      </c>
      <c r="B18" s="2" t="n">
        <v>74.9</v>
      </c>
      <c r="C18" s="2" t="n">
        <v>22</v>
      </c>
    </row>
    <row r="19" customFormat="false" ht="13.5" hidden="false" customHeight="false" outlineLevel="0" collapsed="false">
      <c r="A19" s="1" t="n">
        <v>38907</v>
      </c>
      <c r="B19" s="2" t="n">
        <v>74.3</v>
      </c>
      <c r="C19" s="2" t="n">
        <v>21</v>
      </c>
    </row>
    <row r="20" customFormat="false" ht="13.5" hidden="false" customHeight="false" outlineLevel="0" collapsed="false">
      <c r="A20" s="1" t="n">
        <v>38908</v>
      </c>
      <c r="B20" s="2" t="n">
        <v>73.7</v>
      </c>
      <c r="C20" s="2" t="n">
        <v>20.2</v>
      </c>
    </row>
    <row r="21" customFormat="false" ht="13.5" hidden="false" customHeight="false" outlineLevel="0" collapsed="false">
      <c r="A21" s="1" t="n">
        <v>38909</v>
      </c>
      <c r="B21" s="2" t="n">
        <v>73.2</v>
      </c>
      <c r="C21" s="2" t="n">
        <v>19.9</v>
      </c>
    </row>
    <row r="22" customFormat="false" ht="13.5" hidden="false" customHeight="false" outlineLevel="0" collapsed="false">
      <c r="A22" s="1" t="n">
        <v>38910</v>
      </c>
      <c r="B22" s="2" t="n">
        <v>72.9</v>
      </c>
      <c r="C22" s="2" t="n">
        <v>20.7</v>
      </c>
    </row>
    <row r="23" customFormat="false" ht="13.5" hidden="false" customHeight="false" outlineLevel="0" collapsed="false">
      <c r="A23" s="1" t="n">
        <v>38911</v>
      </c>
      <c r="B23" s="2" t="n">
        <v>72.9</v>
      </c>
      <c r="C23" s="2" t="n">
        <v>21.3</v>
      </c>
    </row>
    <row r="24" customFormat="false" ht="13.5" hidden="false" customHeight="false" outlineLevel="0" collapsed="false">
      <c r="A24" s="1" t="n">
        <v>38912</v>
      </c>
      <c r="B24" s="2" t="n">
        <v>72.9</v>
      </c>
      <c r="C24" s="2" t="n">
        <v>21.3</v>
      </c>
      <c r="D24" s="7" t="s">
        <v>4</v>
      </c>
    </row>
    <row r="25" customFormat="false" ht="13.5" hidden="false" customHeight="false" outlineLevel="0" collapsed="false">
      <c r="A25" s="1" t="n">
        <v>38913</v>
      </c>
      <c r="B25" s="2" t="n">
        <v>74.4</v>
      </c>
      <c r="C25" s="2" t="n">
        <v>20.7</v>
      </c>
    </row>
    <row r="26" customFormat="false" ht="13.5" hidden="false" customHeight="false" outlineLevel="0" collapsed="false">
      <c r="A26" s="1" t="n">
        <v>38914</v>
      </c>
      <c r="B26" s="2" t="n">
        <v>72.5</v>
      </c>
      <c r="C26" s="2" t="n">
        <v>20.9</v>
      </c>
      <c r="D26" s="7" t="s">
        <v>5</v>
      </c>
    </row>
    <row r="27" customFormat="false" ht="13.5" hidden="false" customHeight="false" outlineLevel="0" collapsed="false">
      <c r="A27" s="1" t="n">
        <v>38915</v>
      </c>
      <c r="B27" s="2" t="n">
        <v>74.8</v>
      </c>
      <c r="C27" s="2" t="n">
        <v>20.6</v>
      </c>
    </row>
    <row r="28" customFormat="false" ht="13.5" hidden="false" customHeight="false" outlineLevel="0" collapsed="false">
      <c r="A28" s="1" t="n">
        <v>38916</v>
      </c>
      <c r="B28" s="2" t="n">
        <v>73.1</v>
      </c>
      <c r="C28" s="2" t="n">
        <v>22.2</v>
      </c>
    </row>
    <row r="29" customFormat="false" ht="13.5" hidden="false" customHeight="false" outlineLevel="0" collapsed="false">
      <c r="A29" s="1" t="n">
        <v>38917</v>
      </c>
      <c r="B29" s="2" t="n">
        <v>73.1</v>
      </c>
      <c r="C29" s="2" t="n">
        <v>20.7</v>
      </c>
    </row>
    <row r="30" customFormat="false" ht="13.5" hidden="false" customHeight="false" outlineLevel="0" collapsed="false">
      <c r="A30" s="1" t="n">
        <v>38918</v>
      </c>
      <c r="B30" s="2" t="n">
        <v>72.9</v>
      </c>
      <c r="C30" s="2" t="n">
        <v>23.4</v>
      </c>
    </row>
    <row r="31" customFormat="false" ht="13.5" hidden="false" customHeight="false" outlineLevel="0" collapsed="false">
      <c r="A31" s="1" t="n">
        <v>38919</v>
      </c>
      <c r="B31" s="2" t="n">
        <v>72.9</v>
      </c>
      <c r="C31" s="2" t="n">
        <v>22.7</v>
      </c>
    </row>
    <row r="32" customFormat="false" ht="13.5" hidden="false" customHeight="false" outlineLevel="0" collapsed="false">
      <c r="A32" s="1" t="n">
        <v>38920</v>
      </c>
      <c r="B32" s="2" t="n">
        <v>72.4</v>
      </c>
      <c r="C32" s="2" t="n">
        <v>21.2</v>
      </c>
      <c r="D32" s="6" t="s">
        <v>6</v>
      </c>
    </row>
    <row r="33" customFormat="false" ht="13.5" hidden="false" customHeight="false" outlineLevel="0" collapsed="false">
      <c r="A33" s="1" t="n">
        <v>38921</v>
      </c>
      <c r="B33" s="2" t="n">
        <v>74.4</v>
      </c>
      <c r="C33" s="2" t="n">
        <v>20.6</v>
      </c>
    </row>
    <row r="34" customFormat="false" ht="13.5" hidden="false" customHeight="false" outlineLevel="0" collapsed="false">
      <c r="A34" s="1" t="n">
        <v>38922</v>
      </c>
      <c r="B34" s="2" t="n">
        <v>73.1</v>
      </c>
      <c r="C34" s="2" t="n">
        <v>19.8</v>
      </c>
    </row>
    <row r="35" customFormat="false" ht="13.5" hidden="false" customHeight="false" outlineLevel="0" collapsed="false">
      <c r="A35" s="1" t="n">
        <v>38923</v>
      </c>
      <c r="B35" s="2" t="n">
        <v>72.8</v>
      </c>
      <c r="C35" s="2" t="n">
        <v>21.7</v>
      </c>
    </row>
    <row r="36" customFormat="false" ht="13.5" hidden="false" customHeight="false" outlineLevel="0" collapsed="false">
      <c r="A36" s="1" t="n">
        <v>38924</v>
      </c>
      <c r="B36" s="2" t="n">
        <v>71.9</v>
      </c>
      <c r="C36" s="2" t="n">
        <v>20.9</v>
      </c>
    </row>
    <row r="37" customFormat="false" ht="13.5" hidden="false" customHeight="false" outlineLevel="0" collapsed="false">
      <c r="A37" s="1" t="n">
        <v>38925</v>
      </c>
      <c r="B37" s="2" t="n">
        <v>72.2</v>
      </c>
      <c r="C37" s="2" t="n">
        <v>21.3</v>
      </c>
    </row>
    <row r="38" customFormat="false" ht="13.5" hidden="false" customHeight="false" outlineLevel="0" collapsed="false">
      <c r="A38" s="1" t="n">
        <v>38926</v>
      </c>
      <c r="B38" s="2" t="n">
        <v>72.7</v>
      </c>
      <c r="C38" s="2" t="n">
        <v>20.7</v>
      </c>
    </row>
    <row r="39" customFormat="false" ht="13.5" hidden="false" customHeight="false" outlineLevel="0" collapsed="false">
      <c r="A39" s="1" t="n">
        <v>38927</v>
      </c>
      <c r="B39" s="2" t="n">
        <v>75</v>
      </c>
      <c r="C39" s="2" t="n">
        <v>18.2</v>
      </c>
    </row>
    <row r="40" customFormat="false" ht="13.5" hidden="false" customHeight="false" outlineLevel="0" collapsed="false">
      <c r="A40" s="1" t="n">
        <v>38928</v>
      </c>
      <c r="B40" s="2" t="n">
        <v>72</v>
      </c>
      <c r="C40" s="2" t="n">
        <v>20.1</v>
      </c>
      <c r="D40" s="6" t="s">
        <v>7</v>
      </c>
    </row>
    <row r="41" customFormat="false" ht="13.5" hidden="false" customHeight="false" outlineLevel="0" collapsed="false">
      <c r="A41" s="1" t="n">
        <v>38929</v>
      </c>
      <c r="B41" s="2" t="n">
        <v>72</v>
      </c>
      <c r="C41" s="2" t="n">
        <v>20.4</v>
      </c>
    </row>
    <row r="42" customFormat="false" ht="13.5" hidden="false" customHeight="false" outlineLevel="0" collapsed="false">
      <c r="A42" s="1" t="n">
        <v>38930</v>
      </c>
      <c r="B42" s="2" t="n">
        <v>74.1</v>
      </c>
      <c r="C42" s="2" t="n">
        <v>20.6</v>
      </c>
    </row>
    <row r="43" customFormat="false" ht="13.5" hidden="false" customHeight="false" outlineLevel="0" collapsed="false">
      <c r="A43" s="1" t="n">
        <v>38931</v>
      </c>
      <c r="B43" s="2" t="n">
        <v>72.2</v>
      </c>
      <c r="C43" s="2" t="n">
        <v>20.3</v>
      </c>
    </row>
    <row r="44" customFormat="false" ht="13.5" hidden="false" customHeight="false" outlineLevel="0" collapsed="false">
      <c r="A44" s="1" t="n">
        <v>38932</v>
      </c>
      <c r="B44" s="2" t="n">
        <v>72.1</v>
      </c>
      <c r="C44" s="2" t="n">
        <v>20.9</v>
      </c>
    </row>
    <row r="45" customFormat="false" ht="13.5" hidden="false" customHeight="false" outlineLevel="0" collapsed="false">
      <c r="A45" s="1" t="n">
        <v>38933</v>
      </c>
      <c r="B45" s="2" t="n">
        <v>72.3</v>
      </c>
      <c r="C45" s="2" t="n">
        <v>20.9</v>
      </c>
    </row>
    <row r="46" customFormat="false" ht="13.5" hidden="false" customHeight="false" outlineLevel="0" collapsed="false">
      <c r="A46" s="1" t="n">
        <v>38934</v>
      </c>
      <c r="B46" s="2" t="n">
        <v>70.4</v>
      </c>
      <c r="C46" s="2" t="n">
        <v>20.6</v>
      </c>
      <c r="D46" s="6" t="s">
        <v>8</v>
      </c>
    </row>
    <row r="47" customFormat="false" ht="13.5" hidden="false" customHeight="false" outlineLevel="0" collapsed="false">
      <c r="A47" s="1" t="n">
        <v>38935</v>
      </c>
      <c r="B47" s="2" t="n">
        <v>72.3</v>
      </c>
      <c r="C47" s="2" t="n">
        <v>18.5</v>
      </c>
      <c r="D47" s="6" t="s">
        <v>9</v>
      </c>
    </row>
    <row r="48" customFormat="false" ht="13.5" hidden="false" customHeight="false" outlineLevel="0" collapsed="false">
      <c r="A48" s="1" t="n">
        <v>38936</v>
      </c>
      <c r="B48" s="2" t="n">
        <v>71.9</v>
      </c>
      <c r="C48" s="2" t="n">
        <v>20.2</v>
      </c>
    </row>
    <row r="49" customFormat="false" ht="13.5" hidden="false" customHeight="false" outlineLevel="0" collapsed="false">
      <c r="A49" s="1" t="n">
        <v>38937</v>
      </c>
      <c r="B49" s="2" t="n">
        <v>71.2</v>
      </c>
      <c r="C49" s="2" t="n">
        <v>21.1</v>
      </c>
    </row>
    <row r="50" customFormat="false" ht="13.5" hidden="false" customHeight="false" outlineLevel="0" collapsed="false">
      <c r="A50" s="1" t="n">
        <v>38938</v>
      </c>
      <c r="B50" s="2" t="n">
        <v>71.6</v>
      </c>
      <c r="C50" s="2" t="n">
        <v>19.7</v>
      </c>
    </row>
    <row r="51" customFormat="false" ht="13.5" hidden="false" customHeight="false" outlineLevel="0" collapsed="false">
      <c r="A51" s="1" t="n">
        <v>38939</v>
      </c>
      <c r="B51" s="2" t="n">
        <v>71.5</v>
      </c>
      <c r="C51" s="2" t="n">
        <v>19.8</v>
      </c>
    </row>
    <row r="52" customFormat="false" ht="13.5" hidden="false" customHeight="false" outlineLevel="0" collapsed="false">
      <c r="A52" s="1" t="n">
        <v>38940</v>
      </c>
      <c r="B52" s="2" t="n">
        <v>71.1</v>
      </c>
      <c r="C52" s="2" t="n">
        <v>20.3</v>
      </c>
    </row>
    <row r="53" customFormat="false" ht="13.5" hidden="false" customHeight="false" outlineLevel="0" collapsed="false">
      <c r="A53" s="1" t="n">
        <v>38941</v>
      </c>
      <c r="B53" s="2" t="n">
        <v>73.3</v>
      </c>
      <c r="C53" s="2" t="n">
        <v>19.6</v>
      </c>
    </row>
    <row r="54" customFormat="false" ht="13.5" hidden="false" customHeight="false" outlineLevel="0" collapsed="false">
      <c r="A54" s="1" t="n">
        <v>38942</v>
      </c>
      <c r="B54" s="2" t="n">
        <v>72.7</v>
      </c>
      <c r="C54" s="2" t="n">
        <v>21</v>
      </c>
      <c r="D54" s="6" t="s">
        <v>10</v>
      </c>
    </row>
    <row r="55" customFormat="false" ht="13.5" hidden="false" customHeight="false" outlineLevel="0" collapsed="false">
      <c r="A55" s="1" t="n">
        <v>38943</v>
      </c>
      <c r="B55" s="2" t="n">
        <v>73.3</v>
      </c>
      <c r="C55" s="2" t="n">
        <v>20.3</v>
      </c>
    </row>
    <row r="56" customFormat="false" ht="13.5" hidden="false" customHeight="false" outlineLevel="0" collapsed="false">
      <c r="A56" s="1" t="n">
        <v>38944</v>
      </c>
      <c r="B56" s="2" t="n">
        <v>72.6</v>
      </c>
      <c r="C56" s="2" t="n">
        <v>22.4</v>
      </c>
    </row>
    <row r="57" customFormat="false" ht="13.5" hidden="false" customHeight="false" outlineLevel="0" collapsed="false">
      <c r="A57" s="1" t="n">
        <v>38945</v>
      </c>
      <c r="B57" s="2" t="n">
        <v>73</v>
      </c>
      <c r="C57" s="2" t="n">
        <v>17.8</v>
      </c>
    </row>
    <row r="58" customFormat="false" ht="13.5" hidden="false" customHeight="false" outlineLevel="0" collapsed="false">
      <c r="A58" s="1" t="n">
        <v>38946</v>
      </c>
      <c r="B58" s="2" t="n">
        <v>70.7</v>
      </c>
      <c r="C58" s="2" t="n">
        <v>20.8</v>
      </c>
    </row>
    <row r="59" customFormat="false" ht="13.5" hidden="false" customHeight="false" outlineLevel="0" collapsed="false">
      <c r="A59" s="1" t="n">
        <v>38947</v>
      </c>
      <c r="B59" s="2" t="n">
        <v>71</v>
      </c>
      <c r="C59" s="2" t="n">
        <v>19.8</v>
      </c>
    </row>
    <row r="60" customFormat="false" ht="13.5" hidden="false" customHeight="false" outlineLevel="0" collapsed="false">
      <c r="A60" s="1" t="n">
        <v>38948</v>
      </c>
      <c r="B60" s="2" t="n">
        <v>71.5</v>
      </c>
      <c r="C60" s="2" t="n">
        <v>21.6</v>
      </c>
    </row>
    <row r="61" customFormat="false" ht="13.5" hidden="false" customHeight="false" outlineLevel="0" collapsed="false">
      <c r="A61" s="1" t="n">
        <v>38949</v>
      </c>
      <c r="B61" s="2" t="n">
        <v>73.2</v>
      </c>
      <c r="C61" s="2" t="n">
        <v>19.5</v>
      </c>
      <c r="D61" s="6" t="s">
        <v>11</v>
      </c>
    </row>
    <row r="62" customFormat="false" ht="13.5" hidden="false" customHeight="false" outlineLevel="0" collapsed="false">
      <c r="A62" s="1" t="n">
        <v>38950</v>
      </c>
      <c r="B62" s="2" t="n">
        <v>71.1</v>
      </c>
      <c r="C62" s="2" t="n">
        <v>20.2</v>
      </c>
    </row>
    <row r="63" customFormat="false" ht="13.5" hidden="false" customHeight="false" outlineLevel="0" collapsed="false">
      <c r="A63" s="1" t="n">
        <v>38951</v>
      </c>
      <c r="B63" s="2" t="n">
        <v>70.7</v>
      </c>
      <c r="C63" s="2" t="n">
        <v>20.9</v>
      </c>
    </row>
    <row r="64" customFormat="false" ht="13.5" hidden="false" customHeight="false" outlineLevel="0" collapsed="false">
      <c r="A64" s="1" t="n">
        <v>38952</v>
      </c>
      <c r="B64" s="2" t="n">
        <v>70.4</v>
      </c>
      <c r="C64" s="2" t="n">
        <v>19.9</v>
      </c>
    </row>
    <row r="65" customFormat="false" ht="13.5" hidden="false" customHeight="false" outlineLevel="0" collapsed="false">
      <c r="A65" s="1" t="n">
        <v>38953</v>
      </c>
      <c r="B65" s="2" t="n">
        <v>70.6</v>
      </c>
      <c r="C65" s="2" t="n">
        <v>19.2</v>
      </c>
    </row>
    <row r="66" customFormat="false" ht="13.5" hidden="false" customHeight="false" outlineLevel="0" collapsed="false">
      <c r="A66" s="1" t="n">
        <v>38954</v>
      </c>
      <c r="B66" s="2" t="n">
        <v>70.2</v>
      </c>
      <c r="C66" s="2" t="n">
        <v>20.3</v>
      </c>
    </row>
    <row r="67" customFormat="false" ht="13.5" hidden="false" customHeight="false" outlineLevel="0" collapsed="false">
      <c r="A67" s="1" t="n">
        <v>38955</v>
      </c>
      <c r="B67" s="2" t="n">
        <v>71.8</v>
      </c>
      <c r="C67" s="2" t="n">
        <v>20.8</v>
      </c>
    </row>
    <row r="68" customFormat="false" ht="13.5" hidden="false" customHeight="false" outlineLevel="0" collapsed="false">
      <c r="A68" s="1" t="n">
        <v>38956</v>
      </c>
      <c r="B68" s="2" t="n">
        <v>71.7</v>
      </c>
      <c r="C68" s="2" t="n">
        <v>18</v>
      </c>
      <c r="D68" s="6" t="s">
        <v>12</v>
      </c>
    </row>
    <row r="69" customFormat="false" ht="13.5" hidden="false" customHeight="false" outlineLevel="0" collapsed="false">
      <c r="A69" s="1" t="n">
        <v>38957</v>
      </c>
      <c r="B69" s="2" t="n">
        <v>71.1</v>
      </c>
      <c r="C69" s="2" t="n">
        <v>19.4</v>
      </c>
    </row>
    <row r="70" customFormat="false" ht="13.5" hidden="false" customHeight="false" outlineLevel="0" collapsed="false">
      <c r="A70" s="1" t="n">
        <v>38958</v>
      </c>
      <c r="B70" s="2" t="n">
        <v>70.7</v>
      </c>
      <c r="C70" s="2" t="n">
        <v>19.8</v>
      </c>
    </row>
    <row r="71" customFormat="false" ht="13.5" hidden="false" customHeight="false" outlineLevel="0" collapsed="false">
      <c r="A71" s="1" t="n">
        <v>38959</v>
      </c>
      <c r="B71" s="2" t="n">
        <v>71.3</v>
      </c>
      <c r="C71" s="2" t="n">
        <v>18.9</v>
      </c>
      <c r="D71" s="6" t="s">
        <v>13</v>
      </c>
    </row>
    <row r="72" customFormat="false" ht="13.5" hidden="false" customHeight="false" outlineLevel="0" collapsed="false">
      <c r="A72" s="1" t="n">
        <v>38960</v>
      </c>
      <c r="B72" s="2" t="n">
        <v>72.7</v>
      </c>
      <c r="C72" s="2" t="n">
        <v>18.7</v>
      </c>
      <c r="D72" s="6" t="s">
        <v>14</v>
      </c>
    </row>
    <row r="73" customFormat="false" ht="13.5" hidden="false" customHeight="false" outlineLevel="0" collapsed="false">
      <c r="A73" s="1" t="n">
        <v>38961</v>
      </c>
      <c r="B73" s="2" t="n">
        <v>70.8</v>
      </c>
      <c r="C73" s="2" t="n">
        <v>20</v>
      </c>
    </row>
    <row r="74" customFormat="false" ht="13.5" hidden="false" customHeight="false" outlineLevel="0" collapsed="false">
      <c r="A74" s="1" t="n">
        <v>38962</v>
      </c>
      <c r="B74" s="2" t="n">
        <v>72.2</v>
      </c>
      <c r="C74" s="2" t="n">
        <v>20</v>
      </c>
    </row>
    <row r="75" customFormat="false" ht="13.5" hidden="false" customHeight="false" outlineLevel="0" collapsed="false">
      <c r="A75" s="1" t="n">
        <v>38963</v>
      </c>
      <c r="B75" s="2" t="n">
        <v>71.9</v>
      </c>
      <c r="C75" s="2" t="n">
        <v>20.1</v>
      </c>
      <c r="D75" s="6" t="s">
        <v>14</v>
      </c>
    </row>
    <row r="76" customFormat="false" ht="13.5" hidden="false" customHeight="false" outlineLevel="0" collapsed="false">
      <c r="A76" s="1" t="n">
        <v>38964</v>
      </c>
      <c r="B76" s="2" t="n">
        <v>70.5</v>
      </c>
      <c r="C76" s="2" t="n">
        <v>21.2</v>
      </c>
    </row>
    <row r="77" customFormat="false" ht="13.5" hidden="false" customHeight="false" outlineLevel="0" collapsed="false">
      <c r="A77" s="1" t="n">
        <v>38965</v>
      </c>
      <c r="B77" s="2" t="n">
        <v>71.3</v>
      </c>
      <c r="C77" s="2" t="n">
        <v>20.6</v>
      </c>
    </row>
    <row r="78" customFormat="false" ht="13.5" hidden="false" customHeight="false" outlineLevel="0" collapsed="false">
      <c r="A78" s="1" t="n">
        <v>38966</v>
      </c>
      <c r="B78" s="2" t="n">
        <v>70</v>
      </c>
      <c r="C78" s="2" t="n">
        <v>21.3</v>
      </c>
    </row>
    <row r="79" customFormat="false" ht="13.5" hidden="false" customHeight="false" outlineLevel="0" collapsed="false">
      <c r="A79" s="1" t="n">
        <v>38967</v>
      </c>
      <c r="B79" s="2" t="n">
        <v>69.4</v>
      </c>
      <c r="C79" s="2" t="n">
        <v>20.1</v>
      </c>
    </row>
    <row r="80" customFormat="false" ht="13.5" hidden="false" customHeight="false" outlineLevel="0" collapsed="false">
      <c r="A80" s="1" t="n">
        <v>38968</v>
      </c>
      <c r="B80" s="2" t="n">
        <v>70.3</v>
      </c>
      <c r="C80" s="2" t="n">
        <v>20</v>
      </c>
    </row>
    <row r="81" customFormat="false" ht="13.5" hidden="false" customHeight="false" outlineLevel="0" collapsed="false">
      <c r="A81" s="1" t="n">
        <v>38969</v>
      </c>
      <c r="B81" s="2" t="n">
        <v>70.7</v>
      </c>
      <c r="C81" s="2" t="n">
        <v>18.2</v>
      </c>
      <c r="D81" s="6" t="s">
        <v>15</v>
      </c>
    </row>
    <row r="82" customFormat="false" ht="13.5" hidden="false" customHeight="false" outlineLevel="0" collapsed="false">
      <c r="A82" s="1" t="n">
        <v>38970</v>
      </c>
      <c r="B82" s="2" t="n">
        <v>72.3</v>
      </c>
      <c r="C82" s="2" t="n">
        <v>18.3</v>
      </c>
    </row>
    <row r="83" customFormat="false" ht="13.5" hidden="false" customHeight="false" outlineLevel="0" collapsed="false">
      <c r="A83" s="1" t="n">
        <v>38971</v>
      </c>
      <c r="B83" s="2" t="n">
        <v>70.9</v>
      </c>
      <c r="C83" s="2" t="n">
        <v>19.3</v>
      </c>
    </row>
    <row r="84" customFormat="false" ht="13.5" hidden="false" customHeight="false" outlineLevel="0" collapsed="false">
      <c r="A84" s="1" t="n">
        <v>38972</v>
      </c>
      <c r="B84" s="2" t="n">
        <v>70.8</v>
      </c>
      <c r="C84" s="2" t="n">
        <v>20.4</v>
      </c>
    </row>
    <row r="85" customFormat="false" ht="13.5" hidden="false" customHeight="false" outlineLevel="0" collapsed="false">
      <c r="A85" s="1" t="n">
        <v>38973</v>
      </c>
      <c r="B85" s="2" t="n">
        <v>70.1</v>
      </c>
      <c r="C85" s="2" t="n">
        <v>20.3</v>
      </c>
    </row>
    <row r="86" customFormat="false" ht="13.5" hidden="false" customHeight="false" outlineLevel="0" collapsed="false">
      <c r="A86" s="1" t="n">
        <v>38974</v>
      </c>
      <c r="B86" s="2" t="n">
        <v>70</v>
      </c>
      <c r="C86" s="2" t="n">
        <v>20.1</v>
      </c>
      <c r="D86" s="6" t="s">
        <v>16</v>
      </c>
    </row>
    <row r="87" customFormat="false" ht="13.5" hidden="false" customHeight="false" outlineLevel="0" collapsed="false">
      <c r="A87" s="1" t="n">
        <v>38975</v>
      </c>
      <c r="B87" s="2" t="n">
        <v>70.2</v>
      </c>
      <c r="C87" s="2" t="n">
        <v>21.5</v>
      </c>
    </row>
    <row r="88" customFormat="false" ht="13.5" hidden="false" customHeight="false" outlineLevel="0" collapsed="false">
      <c r="A88" s="1" t="n">
        <v>38976</v>
      </c>
      <c r="B88" s="2" t="n">
        <v>70.5</v>
      </c>
      <c r="C88" s="2" t="n">
        <v>19.7</v>
      </c>
    </row>
    <row r="89" customFormat="false" ht="13.5" hidden="false" customHeight="false" outlineLevel="0" collapsed="false">
      <c r="A89" s="1" t="n">
        <v>38977</v>
      </c>
      <c r="B89" s="2" t="n">
        <v>71.3</v>
      </c>
      <c r="C89" s="2" t="n">
        <v>19.1</v>
      </c>
    </row>
    <row r="90" customFormat="false" ht="13.5" hidden="false" customHeight="false" outlineLevel="0" collapsed="false">
      <c r="A90" s="1" t="n">
        <v>38978</v>
      </c>
      <c r="B90" s="2" t="n">
        <v>71.8</v>
      </c>
      <c r="C90" s="2" t="n">
        <v>18.2</v>
      </c>
    </row>
    <row r="91" customFormat="false" ht="13.5" hidden="false" customHeight="false" outlineLevel="0" collapsed="false">
      <c r="A91" s="1" t="n">
        <v>38979</v>
      </c>
      <c r="B91" s="2" t="n">
        <v>69.9</v>
      </c>
      <c r="C91" s="2" t="n">
        <v>20.5</v>
      </c>
    </row>
    <row r="92" customFormat="false" ht="13.5" hidden="false" customHeight="false" outlineLevel="0" collapsed="false">
      <c r="A92" s="1" t="n">
        <v>38980</v>
      </c>
      <c r="B92" s="2" t="n">
        <v>70</v>
      </c>
      <c r="C92" s="2" t="n">
        <v>20.3</v>
      </c>
    </row>
    <row r="93" customFormat="false" ht="13.5" hidden="false" customHeight="false" outlineLevel="0" collapsed="false">
      <c r="A93" s="1" t="n">
        <v>38981</v>
      </c>
      <c r="B93" s="2" t="n">
        <v>70.3</v>
      </c>
      <c r="C93" s="2" t="n">
        <v>20.5</v>
      </c>
    </row>
    <row r="94" customFormat="false" ht="13.5" hidden="false" customHeight="false" outlineLevel="0" collapsed="false">
      <c r="A94" s="1" t="n">
        <v>38982</v>
      </c>
      <c r="B94" s="2" t="n">
        <v>69.9</v>
      </c>
      <c r="C94" s="2" t="n">
        <v>20.5</v>
      </c>
    </row>
    <row r="95" customFormat="false" ht="13.5" hidden="false" customHeight="false" outlineLevel="0" collapsed="false">
      <c r="A95" s="1" t="n">
        <v>38983</v>
      </c>
      <c r="B95" s="2" t="n">
        <v>71.3</v>
      </c>
      <c r="C95" s="2" t="n">
        <v>19.1</v>
      </c>
    </row>
    <row r="96" customFormat="false" ht="13.5" hidden="false" customHeight="false" outlineLevel="0" collapsed="false">
      <c r="A96" s="1" t="n">
        <v>38984</v>
      </c>
      <c r="B96" s="2" t="n">
        <v>69.9</v>
      </c>
      <c r="C96" s="2" t="n">
        <v>20.6</v>
      </c>
      <c r="D96" s="6" t="s">
        <v>17</v>
      </c>
    </row>
    <row r="97" customFormat="false" ht="13.5" hidden="false" customHeight="false" outlineLevel="0" collapsed="false">
      <c r="A97" s="1" t="n">
        <v>38985</v>
      </c>
      <c r="B97" s="2" t="n">
        <v>69.9</v>
      </c>
      <c r="C97" s="2" t="n">
        <v>19.9</v>
      </c>
    </row>
    <row r="98" customFormat="false" ht="13.5" hidden="false" customHeight="false" outlineLevel="0" collapsed="false">
      <c r="A98" s="1" t="n">
        <v>38986</v>
      </c>
      <c r="B98" s="2" t="n">
        <v>69.6</v>
      </c>
      <c r="C98" s="2" t="n">
        <v>18.3</v>
      </c>
    </row>
    <row r="99" customFormat="false" ht="13.5" hidden="false" customHeight="false" outlineLevel="0" collapsed="false">
      <c r="A99" s="1" t="n">
        <v>38987</v>
      </c>
      <c r="B99" s="2" t="n">
        <v>69.4</v>
      </c>
      <c r="C99" s="2" t="n">
        <v>19.9</v>
      </c>
    </row>
    <row r="100" customFormat="false" ht="13.5" hidden="false" customHeight="false" outlineLevel="0" collapsed="false">
      <c r="A100" s="1" t="n">
        <v>38988</v>
      </c>
      <c r="B100" s="2" t="n">
        <v>68.7</v>
      </c>
      <c r="C100" s="2" t="n">
        <v>21.2</v>
      </c>
    </row>
    <row r="101" customFormat="false" ht="13.5" hidden="false" customHeight="false" outlineLevel="0" collapsed="false">
      <c r="A101" s="1" t="n">
        <v>38989</v>
      </c>
      <c r="B101" s="2" t="n">
        <v>68.4</v>
      </c>
      <c r="C101" s="2" t="n">
        <v>18.2</v>
      </c>
    </row>
    <row r="102" customFormat="false" ht="13.5" hidden="false" customHeight="false" outlineLevel="0" collapsed="false">
      <c r="A102" s="1" t="n">
        <v>38990</v>
      </c>
      <c r="B102" s="2" t="n">
        <v>66.9</v>
      </c>
      <c r="C102" s="2" t="n">
        <v>20</v>
      </c>
      <c r="D102" s="6" t="s">
        <v>18</v>
      </c>
    </row>
    <row r="103" customFormat="false" ht="13.5" hidden="false" customHeight="false" outlineLevel="0" collapsed="false">
      <c r="A103" s="1" t="n">
        <v>38991</v>
      </c>
      <c r="B103" s="2" t="n">
        <v>69.9</v>
      </c>
      <c r="C103" s="2" t="n">
        <v>19.5</v>
      </c>
    </row>
    <row r="104" customFormat="false" ht="13.5" hidden="false" customHeight="false" outlineLevel="0" collapsed="false">
      <c r="A104" s="1" t="n">
        <v>38992</v>
      </c>
      <c r="B104" s="2" t="n">
        <v>69.4</v>
      </c>
      <c r="C104" s="2" t="n">
        <v>18.8</v>
      </c>
      <c r="D104" s="6" t="s">
        <v>19</v>
      </c>
    </row>
    <row r="105" customFormat="false" ht="13.5" hidden="false" customHeight="false" outlineLevel="0" collapsed="false">
      <c r="A105" s="1" t="n">
        <v>38993</v>
      </c>
      <c r="B105" s="2" t="n">
        <v>70.6</v>
      </c>
      <c r="C105" s="2" t="n">
        <v>19.5</v>
      </c>
    </row>
    <row r="106" customFormat="false" ht="13.5" hidden="false" customHeight="false" outlineLevel="0" collapsed="false">
      <c r="A106" s="1" t="n">
        <v>38994</v>
      </c>
      <c r="B106" s="2" t="n">
        <v>68.7</v>
      </c>
      <c r="C106" s="2" t="n">
        <v>17.3</v>
      </c>
    </row>
    <row r="107" customFormat="false" ht="13.5" hidden="false" customHeight="false" outlineLevel="0" collapsed="false">
      <c r="A107" s="1" t="n">
        <v>38995</v>
      </c>
      <c r="B107" s="2" t="n">
        <v>68.3</v>
      </c>
      <c r="C107" s="2" t="n">
        <v>19.3</v>
      </c>
    </row>
    <row r="108" customFormat="false" ht="13.5" hidden="false" customHeight="false" outlineLevel="0" collapsed="false">
      <c r="A108" s="1" t="n">
        <v>38996</v>
      </c>
      <c r="B108" s="2" t="n">
        <v>68.1</v>
      </c>
      <c r="C108" s="2" t="n">
        <v>18.6</v>
      </c>
    </row>
    <row r="109" customFormat="false" ht="13.5" hidden="false" customHeight="false" outlineLevel="0" collapsed="false">
      <c r="A109" s="1" t="n">
        <v>38997</v>
      </c>
      <c r="B109" s="2" t="n">
        <v>67.9</v>
      </c>
      <c r="C109" s="2" t="n">
        <v>20.9</v>
      </c>
      <c r="D109" s="6" t="s">
        <v>7</v>
      </c>
    </row>
    <row r="110" customFormat="false" ht="13.5" hidden="false" customHeight="false" outlineLevel="0" collapsed="false">
      <c r="A110" s="1" t="n">
        <v>38998</v>
      </c>
      <c r="B110" s="2" t="n">
        <v>68.7</v>
      </c>
      <c r="C110" s="2" t="n">
        <v>21.7</v>
      </c>
    </row>
    <row r="111" customFormat="false" ht="13.5" hidden="false" customHeight="false" outlineLevel="0" collapsed="false">
      <c r="A111" s="1" t="n">
        <v>38999</v>
      </c>
      <c r="B111" s="2" t="n">
        <v>68.9</v>
      </c>
      <c r="C111" s="2" t="n">
        <v>17.5</v>
      </c>
    </row>
    <row r="112" customFormat="false" ht="13.5" hidden="false" customHeight="false" outlineLevel="0" collapsed="false">
      <c r="A112" s="1" t="n">
        <v>39000</v>
      </c>
      <c r="B112" s="2" t="n">
        <v>68</v>
      </c>
      <c r="C112" s="2" t="n">
        <v>20</v>
      </c>
    </row>
    <row r="113" customFormat="false" ht="13.5" hidden="false" customHeight="false" outlineLevel="0" collapsed="false">
      <c r="A113" s="1" t="n">
        <v>39001</v>
      </c>
      <c r="B113" s="2" t="n">
        <v>67.9</v>
      </c>
      <c r="C113" s="2" t="n">
        <v>20.6</v>
      </c>
    </row>
    <row r="114" customFormat="false" ht="13.5" hidden="false" customHeight="false" outlineLevel="0" collapsed="false">
      <c r="A114" s="1" t="n">
        <v>39002</v>
      </c>
      <c r="B114" s="2" t="n">
        <v>68.1</v>
      </c>
      <c r="C114" s="2" t="n">
        <v>20.1</v>
      </c>
    </row>
    <row r="115" customFormat="false" ht="13.5" hidden="false" customHeight="false" outlineLevel="0" collapsed="false">
      <c r="A115" s="1" t="n">
        <v>39003</v>
      </c>
      <c r="B115" s="2" t="n">
        <v>68.1</v>
      </c>
      <c r="C115" s="2" t="n">
        <v>20.1</v>
      </c>
      <c r="D115" s="6" t="s">
        <v>20</v>
      </c>
    </row>
    <row r="116" customFormat="false" ht="13.5" hidden="false" customHeight="false" outlineLevel="0" collapsed="false">
      <c r="A116" s="1" t="n">
        <v>39004</v>
      </c>
      <c r="B116" s="2" t="n">
        <v>70.2</v>
      </c>
      <c r="C116" s="2" t="n">
        <v>19.9</v>
      </c>
    </row>
    <row r="117" customFormat="false" ht="13.5" hidden="false" customHeight="false" outlineLevel="0" collapsed="false">
      <c r="A117" s="1" t="n">
        <v>39005</v>
      </c>
      <c r="B117" s="2" t="n">
        <v>72.4</v>
      </c>
      <c r="C117" s="2" t="n">
        <v>17.4</v>
      </c>
      <c r="D117" s="6" t="s">
        <v>21</v>
      </c>
    </row>
    <row r="118" customFormat="false" ht="13.5" hidden="false" customHeight="false" outlineLevel="0" collapsed="false">
      <c r="A118" s="1" t="n">
        <v>39006</v>
      </c>
      <c r="B118" s="2" t="n">
        <v>69.2</v>
      </c>
      <c r="C118" s="2" t="n">
        <v>19.2</v>
      </c>
    </row>
    <row r="119" customFormat="false" ht="13.5" hidden="false" customHeight="false" outlineLevel="0" collapsed="false">
      <c r="A119" s="1" t="n">
        <v>39007</v>
      </c>
      <c r="B119" s="2" t="n">
        <v>68.6</v>
      </c>
      <c r="C119" s="2" t="n">
        <v>20.7</v>
      </c>
    </row>
    <row r="120" customFormat="false" ht="13.5" hidden="false" customHeight="false" outlineLevel="0" collapsed="false">
      <c r="A120" s="1" t="n">
        <v>39008</v>
      </c>
      <c r="B120" s="2" t="n">
        <v>68.6</v>
      </c>
      <c r="C120" s="2" t="n">
        <v>20.8</v>
      </c>
    </row>
    <row r="121" customFormat="false" ht="13.5" hidden="false" customHeight="false" outlineLevel="0" collapsed="false">
      <c r="A121" s="1" t="n">
        <v>39009</v>
      </c>
      <c r="B121" s="2" t="n">
        <v>67.1</v>
      </c>
      <c r="C121" s="2" t="n">
        <v>18.9</v>
      </c>
    </row>
    <row r="122" customFormat="false" ht="13.5" hidden="false" customHeight="false" outlineLevel="0" collapsed="false">
      <c r="A122" s="1" t="n">
        <v>39010</v>
      </c>
      <c r="B122" s="2" t="n">
        <v>67.9</v>
      </c>
      <c r="C122" s="2" t="n">
        <v>18</v>
      </c>
      <c r="D122" s="8" t="s">
        <v>22</v>
      </c>
    </row>
    <row r="123" customFormat="false" ht="13.5" hidden="false" customHeight="false" outlineLevel="0" collapsed="false">
      <c r="A123" s="1" t="n">
        <v>39011</v>
      </c>
      <c r="B123" s="2" t="n">
        <v>68.9</v>
      </c>
      <c r="C123" s="2" t="n">
        <v>16.3</v>
      </c>
      <c r="D123" s="6" t="s">
        <v>23</v>
      </c>
    </row>
    <row r="124" customFormat="false" ht="13.5" hidden="false" customHeight="false" outlineLevel="0" collapsed="false">
      <c r="A124" s="1" t="n">
        <v>39012</v>
      </c>
      <c r="B124" s="2" t="n">
        <v>69.8</v>
      </c>
      <c r="C124" s="2" t="n">
        <v>17.6</v>
      </c>
    </row>
    <row r="125" customFormat="false" ht="13.5" hidden="false" customHeight="false" outlineLevel="0" collapsed="false">
      <c r="A125" s="1" t="n">
        <v>39013</v>
      </c>
      <c r="B125" s="2" t="n">
        <v>69.1</v>
      </c>
      <c r="C125" s="2" t="n">
        <v>16.3</v>
      </c>
    </row>
    <row r="126" customFormat="false" ht="13.5" hidden="false" customHeight="false" outlineLevel="0" collapsed="false">
      <c r="A126" s="1" t="n">
        <v>39014</v>
      </c>
      <c r="B126" s="2" t="n">
        <v>67.9</v>
      </c>
      <c r="C126" s="2" t="n">
        <v>19.1</v>
      </c>
    </row>
    <row r="127" customFormat="false" ht="13.5" hidden="false" customHeight="false" outlineLevel="0" collapsed="false">
      <c r="A127" s="1" t="n">
        <v>39015</v>
      </c>
      <c r="B127" s="2" t="n">
        <v>67.9</v>
      </c>
      <c r="C127" s="2" t="n">
        <v>19.1</v>
      </c>
      <c r="D127" s="6" t="s">
        <v>24</v>
      </c>
    </row>
    <row r="128" customFormat="false" ht="13.5" hidden="false" customHeight="false" outlineLevel="0" collapsed="false">
      <c r="A128" s="1" t="n">
        <v>39016</v>
      </c>
      <c r="B128" s="2" t="n">
        <v>69.6</v>
      </c>
      <c r="C128" s="2" t="n">
        <v>15.1</v>
      </c>
    </row>
    <row r="129" customFormat="false" ht="13.5" hidden="false" customHeight="false" outlineLevel="0" collapsed="false">
      <c r="A129" s="1" t="n">
        <v>39017</v>
      </c>
      <c r="B129" s="2" t="n">
        <v>68.2</v>
      </c>
      <c r="C129" s="2" t="n">
        <v>17.4</v>
      </c>
    </row>
    <row r="130" customFormat="false" ht="13.5" hidden="false" customHeight="false" outlineLevel="0" collapsed="false">
      <c r="A130" s="1" t="n">
        <v>39018</v>
      </c>
      <c r="B130" s="2" t="n">
        <v>68.2</v>
      </c>
      <c r="C130" s="2" t="n">
        <v>17.4</v>
      </c>
    </row>
    <row r="131" customFormat="false" ht="13.5" hidden="false" customHeight="false" outlineLevel="0" collapsed="false">
      <c r="A131" s="1" t="n">
        <v>39019</v>
      </c>
      <c r="B131" s="2" t="n">
        <v>69.6</v>
      </c>
      <c r="C131" s="2" t="n">
        <v>16.8</v>
      </c>
    </row>
    <row r="132" customFormat="false" ht="13.5" hidden="false" customHeight="false" outlineLevel="0" collapsed="false">
      <c r="A132" s="1" t="n">
        <v>39020</v>
      </c>
      <c r="B132" s="2" t="n">
        <v>68.1</v>
      </c>
      <c r="C132" s="2" t="n">
        <v>18</v>
      </c>
    </row>
    <row r="133" customFormat="false" ht="13.5" hidden="false" customHeight="false" outlineLevel="0" collapsed="false">
      <c r="A133" s="1" t="n">
        <v>39021</v>
      </c>
      <c r="B133" s="2" t="n">
        <v>67.5</v>
      </c>
      <c r="C133" s="2" t="n">
        <v>19.5</v>
      </c>
      <c r="D133" s="6" t="s">
        <v>25</v>
      </c>
    </row>
    <row r="134" customFormat="false" ht="13.5" hidden="false" customHeight="false" outlineLevel="0" collapsed="false">
      <c r="A134" s="1" t="n">
        <v>39022</v>
      </c>
      <c r="B134" s="2" t="n">
        <v>67.5</v>
      </c>
      <c r="C134" s="2" t="n">
        <v>20</v>
      </c>
    </row>
    <row r="135" customFormat="false" ht="13.5" hidden="false" customHeight="false" outlineLevel="0" collapsed="false">
      <c r="A135" s="1" t="n">
        <v>39023</v>
      </c>
      <c r="B135" s="2" t="n">
        <v>67.1</v>
      </c>
      <c r="C135" s="2" t="n">
        <v>18.7</v>
      </c>
    </row>
    <row r="136" customFormat="false" ht="13.5" hidden="false" customHeight="false" outlineLevel="0" collapsed="false">
      <c r="A136" s="1" t="n">
        <v>39024</v>
      </c>
      <c r="B136" s="2" t="n">
        <v>67.7</v>
      </c>
      <c r="C136" s="2" t="n">
        <v>19.5</v>
      </c>
    </row>
    <row r="137" customFormat="false" ht="13.5" hidden="false" customHeight="false" outlineLevel="0" collapsed="false">
      <c r="A137" s="1" t="n">
        <v>39025</v>
      </c>
      <c r="B137" s="2" t="n">
        <v>67.5</v>
      </c>
      <c r="C137" s="2" t="n">
        <v>20</v>
      </c>
    </row>
    <row r="138" customFormat="false" ht="13.5" hidden="false" customHeight="false" outlineLevel="0" collapsed="false">
      <c r="A138" s="1" t="n">
        <v>39026</v>
      </c>
      <c r="B138" s="2" t="n">
        <v>67.6</v>
      </c>
      <c r="C138" s="2" t="n">
        <v>17.8</v>
      </c>
    </row>
    <row r="139" customFormat="false" ht="13.5" hidden="false" customHeight="false" outlineLevel="0" collapsed="false">
      <c r="A139" s="1" t="n">
        <v>39027</v>
      </c>
      <c r="B139" s="2" t="n">
        <v>67</v>
      </c>
      <c r="C139" s="2" t="n">
        <v>20.2</v>
      </c>
    </row>
    <row r="140" customFormat="false" ht="13.5" hidden="false" customHeight="false" outlineLevel="0" collapsed="false">
      <c r="A140" s="1" t="n">
        <v>39028</v>
      </c>
      <c r="B140" s="2" t="n">
        <v>66.6</v>
      </c>
      <c r="C140" s="2" t="n">
        <v>19.4</v>
      </c>
    </row>
    <row r="141" customFormat="false" ht="13.5" hidden="false" customHeight="false" outlineLevel="0" collapsed="false">
      <c r="A141" s="1" t="n">
        <v>39029</v>
      </c>
      <c r="B141" s="2" t="n">
        <v>67</v>
      </c>
      <c r="C141" s="2" t="n">
        <v>18.2</v>
      </c>
    </row>
    <row r="142" customFormat="false" ht="13.5" hidden="false" customHeight="false" outlineLevel="0" collapsed="false">
      <c r="A142" s="1" t="n">
        <v>39030</v>
      </c>
      <c r="B142" s="2" t="n">
        <v>67</v>
      </c>
      <c r="C142" s="2" t="n">
        <v>18.2</v>
      </c>
    </row>
    <row r="143" customFormat="false" ht="13.5" hidden="false" customHeight="false" outlineLevel="0" collapsed="false">
      <c r="A143" s="1" t="n">
        <v>39031</v>
      </c>
      <c r="B143" s="2" t="n">
        <v>66.5</v>
      </c>
      <c r="C143" s="2" t="n">
        <v>17.5</v>
      </c>
    </row>
    <row r="144" customFormat="false" ht="13.5" hidden="false" customHeight="false" outlineLevel="0" collapsed="false">
      <c r="A144" s="1" t="n">
        <v>39032</v>
      </c>
      <c r="B144" s="2" t="n">
        <v>66.5</v>
      </c>
      <c r="C144" s="2" t="n">
        <v>17.5</v>
      </c>
    </row>
    <row r="145" customFormat="false" ht="13.5" hidden="false" customHeight="false" outlineLevel="0" collapsed="false">
      <c r="A145" s="1" t="n">
        <v>39033</v>
      </c>
      <c r="B145" s="2" t="n">
        <v>67.6</v>
      </c>
      <c r="C145" s="2" t="n">
        <v>21.2</v>
      </c>
    </row>
    <row r="146" customFormat="false" ht="13.5" hidden="false" customHeight="false" outlineLevel="0" collapsed="false">
      <c r="A146" s="1" t="n">
        <v>39034</v>
      </c>
      <c r="B146" s="2" t="n">
        <v>67.6</v>
      </c>
      <c r="C146" s="2" t="n">
        <v>21.2</v>
      </c>
      <c r="D146" s="6" t="s">
        <v>24</v>
      </c>
    </row>
    <row r="147" customFormat="false" ht="13.5" hidden="false" customHeight="false" outlineLevel="0" collapsed="false">
      <c r="A147" s="1" t="n">
        <v>39035</v>
      </c>
      <c r="B147" s="2" t="n">
        <v>67.6</v>
      </c>
      <c r="C147" s="2" t="n">
        <v>21.2</v>
      </c>
      <c r="D147" s="6" t="s">
        <v>24</v>
      </c>
    </row>
    <row r="148" customFormat="false" ht="13.5" hidden="false" customHeight="false" outlineLevel="0" collapsed="false">
      <c r="A148" s="1" t="n">
        <v>39036</v>
      </c>
      <c r="B148" s="2" t="n">
        <v>67.6</v>
      </c>
      <c r="C148" s="2" t="n">
        <v>21.2</v>
      </c>
      <c r="D148" s="6" t="s">
        <v>24</v>
      </c>
    </row>
    <row r="149" customFormat="false" ht="13.5" hidden="false" customHeight="false" outlineLevel="0" collapsed="false">
      <c r="A149" s="1" t="n">
        <v>39037</v>
      </c>
      <c r="B149" s="2" t="n">
        <v>67.6</v>
      </c>
      <c r="C149" s="2" t="n">
        <v>21.2</v>
      </c>
      <c r="D149" s="6" t="s">
        <v>24</v>
      </c>
    </row>
    <row r="150" customFormat="false" ht="13.5" hidden="false" customHeight="false" outlineLevel="0" collapsed="false">
      <c r="A150" s="1" t="n">
        <v>39038</v>
      </c>
      <c r="B150" s="2" t="n">
        <v>67.6</v>
      </c>
      <c r="C150" s="2" t="n">
        <v>21.2</v>
      </c>
      <c r="D150" s="6" t="s">
        <v>24</v>
      </c>
    </row>
    <row r="151" customFormat="false" ht="13.5" hidden="false" customHeight="false" outlineLevel="0" collapsed="false">
      <c r="A151" s="1" t="n">
        <v>39039</v>
      </c>
      <c r="B151" s="2" t="n">
        <v>67.5</v>
      </c>
      <c r="C151" s="2" t="n">
        <v>17.4</v>
      </c>
    </row>
    <row r="152" customFormat="false" ht="13.5" hidden="false" customHeight="false" outlineLevel="0" collapsed="false">
      <c r="A152" s="1" t="n">
        <v>39040</v>
      </c>
      <c r="B152" s="2" t="n">
        <v>67.5</v>
      </c>
      <c r="C152" s="2" t="n">
        <v>17.4</v>
      </c>
    </row>
    <row r="153" customFormat="false" ht="13.5" hidden="false" customHeight="false" outlineLevel="0" collapsed="false">
      <c r="A153" s="1" t="n">
        <v>39041</v>
      </c>
      <c r="B153" s="2" t="n">
        <v>66.8</v>
      </c>
      <c r="C153" s="2" t="n">
        <v>18.6</v>
      </c>
    </row>
    <row r="154" customFormat="false" ht="13.5" hidden="false" customHeight="false" outlineLevel="0" collapsed="false">
      <c r="A154" s="1" t="n">
        <v>39042</v>
      </c>
      <c r="B154" s="2" t="n">
        <v>66.2</v>
      </c>
      <c r="C154" s="2" t="n">
        <v>17.6</v>
      </c>
    </row>
    <row r="155" customFormat="false" ht="13.5" hidden="false" customHeight="false" outlineLevel="0" collapsed="false">
      <c r="A155" s="1" t="n">
        <v>39043</v>
      </c>
      <c r="B155" s="2" t="n">
        <v>66.4</v>
      </c>
      <c r="C155" s="2" t="n">
        <v>19.4</v>
      </c>
      <c r="D155" s="6" t="s">
        <v>26</v>
      </c>
    </row>
    <row r="156" customFormat="false" ht="13.5" hidden="false" customHeight="false" outlineLevel="0" collapsed="false">
      <c r="A156" s="1" t="n">
        <v>39044</v>
      </c>
      <c r="B156" s="2" t="n">
        <v>66.4</v>
      </c>
      <c r="C156" s="2" t="n">
        <v>19.4</v>
      </c>
    </row>
    <row r="157" customFormat="false" ht="13.5" hidden="false" customHeight="false" outlineLevel="0" collapsed="false">
      <c r="A157" s="1" t="n">
        <v>39045</v>
      </c>
      <c r="B157" s="2" t="n">
        <v>67.7</v>
      </c>
      <c r="C157" s="2" t="n">
        <v>18.7</v>
      </c>
    </row>
    <row r="158" customFormat="false" ht="13.5" hidden="false" customHeight="false" outlineLevel="0" collapsed="false">
      <c r="A158" s="1" t="n">
        <v>39046</v>
      </c>
      <c r="B158" s="2" t="n">
        <v>67.7</v>
      </c>
      <c r="C158" s="2" t="n">
        <v>18.7</v>
      </c>
    </row>
    <row r="159" customFormat="false" ht="13.5" hidden="false" customHeight="false" outlineLevel="0" collapsed="false">
      <c r="A159" s="1" t="n">
        <v>39047</v>
      </c>
      <c r="B159" s="2" t="n">
        <v>68.2</v>
      </c>
      <c r="C159" s="2" t="n">
        <v>17</v>
      </c>
    </row>
    <row r="160" customFormat="false" ht="13.5" hidden="false" customHeight="false" outlineLevel="0" collapsed="false">
      <c r="A160" s="1" t="n">
        <v>39048</v>
      </c>
      <c r="B160" s="2" t="n">
        <v>67.7</v>
      </c>
      <c r="C160" s="2" t="n">
        <v>18.4</v>
      </c>
    </row>
    <row r="161" customFormat="false" ht="13.5" hidden="false" customHeight="false" outlineLevel="0" collapsed="false">
      <c r="A161" s="1" t="n">
        <v>39049</v>
      </c>
      <c r="B161" s="2" t="n">
        <v>66.1</v>
      </c>
      <c r="C161" s="2" t="n">
        <v>21</v>
      </c>
    </row>
    <row r="162" customFormat="false" ht="13.5" hidden="false" customHeight="false" outlineLevel="0" collapsed="false">
      <c r="A162" s="1" t="n">
        <v>39050</v>
      </c>
      <c r="B162" s="2" t="n">
        <v>65.9</v>
      </c>
      <c r="C162" s="2" t="n">
        <v>18.7</v>
      </c>
    </row>
    <row r="163" customFormat="false" ht="13.5" hidden="false" customHeight="false" outlineLevel="0" collapsed="false">
      <c r="A163" s="1" t="n">
        <v>39051</v>
      </c>
      <c r="B163" s="2" t="n">
        <v>66.7</v>
      </c>
      <c r="C163" s="2" t="n">
        <v>17</v>
      </c>
    </row>
    <row r="164" customFormat="false" ht="13.5" hidden="false" customHeight="false" outlineLevel="0" collapsed="false">
      <c r="A164" s="1" t="n">
        <v>39052</v>
      </c>
      <c r="B164" s="2" t="n">
        <v>65.9</v>
      </c>
      <c r="C164" s="2" t="n">
        <v>19.1</v>
      </c>
    </row>
    <row r="165" customFormat="false" ht="13.5" hidden="false" customHeight="false" outlineLevel="0" collapsed="false">
      <c r="A165" s="1" t="n">
        <v>39053</v>
      </c>
      <c r="B165" s="2" t="n">
        <v>67.6</v>
      </c>
      <c r="C165" s="2" t="n">
        <v>17.6</v>
      </c>
    </row>
    <row r="166" customFormat="false" ht="13.5" hidden="false" customHeight="false" outlineLevel="0" collapsed="false">
      <c r="A166" s="1" t="n">
        <v>39054</v>
      </c>
      <c r="B166" s="2" t="n">
        <v>67.6</v>
      </c>
      <c r="C166" s="2" t="n">
        <v>17.6</v>
      </c>
      <c r="D166" s="6" t="s">
        <v>27</v>
      </c>
    </row>
    <row r="167" customFormat="false" ht="13.5" hidden="false" customHeight="false" outlineLevel="0" collapsed="false">
      <c r="A167" s="1" t="n">
        <v>39055</v>
      </c>
      <c r="B167" s="2" t="n">
        <v>65.8</v>
      </c>
      <c r="C167" s="2" t="n">
        <v>18.9</v>
      </c>
    </row>
    <row r="168" customFormat="false" ht="13.5" hidden="false" customHeight="false" outlineLevel="0" collapsed="false">
      <c r="A168" s="1" t="n">
        <v>39056</v>
      </c>
      <c r="B168" s="2" t="n">
        <v>65.9</v>
      </c>
      <c r="C168" s="2" t="n">
        <v>19.2</v>
      </c>
    </row>
    <row r="169" customFormat="false" ht="13.5" hidden="false" customHeight="false" outlineLevel="0" collapsed="false">
      <c r="A169" s="1" t="n">
        <v>39057</v>
      </c>
      <c r="B169" s="2" t="n">
        <v>65.9</v>
      </c>
      <c r="C169" s="2" t="n">
        <v>18.8</v>
      </c>
    </row>
    <row r="170" customFormat="false" ht="13.5" hidden="false" customHeight="false" outlineLevel="0" collapsed="false">
      <c r="A170" s="1" t="n">
        <v>39058</v>
      </c>
      <c r="B170" s="2" t="n">
        <v>66</v>
      </c>
      <c r="C170" s="2" t="n">
        <v>18.7</v>
      </c>
    </row>
    <row r="171" customFormat="false" ht="13.5" hidden="false" customHeight="false" outlineLevel="0" collapsed="false">
      <c r="A171" s="1" t="n">
        <v>39059</v>
      </c>
      <c r="B171" s="2" t="n">
        <v>66</v>
      </c>
      <c r="C171" s="2" t="n">
        <v>18.7</v>
      </c>
      <c r="D171" s="6" t="s">
        <v>28</v>
      </c>
    </row>
    <row r="172" customFormat="false" ht="13.5" hidden="false" customHeight="false" outlineLevel="0" collapsed="false">
      <c r="A172" s="1" t="n">
        <v>39060</v>
      </c>
      <c r="B172" s="2" t="n">
        <v>67.3</v>
      </c>
      <c r="C172" s="2" t="n">
        <v>20.2</v>
      </c>
    </row>
    <row r="173" customFormat="false" ht="13.5" hidden="false" customHeight="false" outlineLevel="0" collapsed="false">
      <c r="A173" s="1" t="n">
        <v>39061</v>
      </c>
      <c r="B173" s="2" t="n">
        <v>67.3</v>
      </c>
      <c r="C173" s="2" t="n">
        <v>20.2</v>
      </c>
    </row>
    <row r="174" customFormat="false" ht="13.5" hidden="false" customHeight="false" outlineLevel="0" collapsed="false">
      <c r="A174" s="1" t="n">
        <v>39062</v>
      </c>
      <c r="B174" s="2" t="n">
        <v>66.4</v>
      </c>
      <c r="C174" s="2" t="n">
        <v>16.4</v>
      </c>
    </row>
    <row r="175" customFormat="false" ht="13.5" hidden="false" customHeight="false" outlineLevel="0" collapsed="false">
      <c r="A175" s="1" t="n">
        <v>39063</v>
      </c>
      <c r="B175" s="2" t="n">
        <v>66.5</v>
      </c>
      <c r="C175" s="2" t="n">
        <v>16.3</v>
      </c>
    </row>
    <row r="176" customFormat="false" ht="13.5" hidden="false" customHeight="false" outlineLevel="0" collapsed="false">
      <c r="A176" s="1" t="n">
        <v>39064</v>
      </c>
      <c r="B176" s="2" t="n">
        <v>66.2</v>
      </c>
      <c r="C176" s="2" t="n">
        <v>17.5</v>
      </c>
    </row>
    <row r="177" customFormat="false" ht="13.5" hidden="false" customHeight="false" outlineLevel="0" collapsed="false">
      <c r="A177" s="1" t="n">
        <v>39065</v>
      </c>
      <c r="B177" s="2" t="n">
        <v>65.7</v>
      </c>
      <c r="C177" s="2" t="n">
        <v>16.8</v>
      </c>
    </row>
    <row r="178" customFormat="false" ht="13.5" hidden="false" customHeight="false" outlineLevel="0" collapsed="false">
      <c r="A178" s="1" t="n">
        <v>39066</v>
      </c>
      <c r="B178" s="2" t="n">
        <v>65.7</v>
      </c>
      <c r="C178" s="2" t="n">
        <v>18.1</v>
      </c>
    </row>
    <row r="179" customFormat="false" ht="13.5" hidden="false" customHeight="false" outlineLevel="0" collapsed="false">
      <c r="A179" s="1" t="n">
        <v>39067</v>
      </c>
      <c r="B179" s="2" t="n">
        <v>66.5</v>
      </c>
      <c r="C179" s="2" t="n">
        <v>16.5</v>
      </c>
    </row>
    <row r="180" customFormat="false" ht="13.5" hidden="false" customHeight="false" outlineLevel="0" collapsed="false">
      <c r="A180" s="1" t="n">
        <v>39068</v>
      </c>
      <c r="B180" s="2" t="n">
        <v>66.5</v>
      </c>
      <c r="C180" s="2" t="n">
        <v>16.5</v>
      </c>
    </row>
    <row r="181" customFormat="false" ht="13.5" hidden="false" customHeight="false" outlineLevel="0" collapsed="false">
      <c r="A181" s="1" t="n">
        <v>39069</v>
      </c>
      <c r="B181" s="2" t="n">
        <v>66</v>
      </c>
      <c r="C181" s="2" t="n">
        <v>17.3</v>
      </c>
    </row>
    <row r="182" customFormat="false" ht="13.5" hidden="false" customHeight="false" outlineLevel="0" collapsed="false">
      <c r="A182" s="1" t="n">
        <v>39070</v>
      </c>
      <c r="B182" s="9" t="n">
        <v>64.9</v>
      </c>
      <c r="C182" s="9" t="n">
        <v>17.5</v>
      </c>
    </row>
    <row r="183" customFormat="false" ht="13.5" hidden="false" customHeight="false" outlineLevel="0" collapsed="false">
      <c r="A183" s="1" t="n">
        <v>39071</v>
      </c>
    </row>
    <row r="184" customFormat="false" ht="13.5" hidden="false" customHeight="false" outlineLevel="0" collapsed="false">
      <c r="A184" s="1" t="n">
        <v>39072</v>
      </c>
    </row>
    <row r="185" customFormat="false" ht="13.5" hidden="false" customHeight="false" outlineLevel="0" collapsed="false">
      <c r="A185" s="1" t="n">
        <v>39073</v>
      </c>
    </row>
    <row r="186" customFormat="false" ht="13.5" hidden="false" customHeight="false" outlineLevel="0" collapsed="false">
      <c r="A186" s="1" t="n">
        <v>39074</v>
      </c>
    </row>
    <row r="187" customFormat="false" ht="13.5" hidden="false" customHeight="false" outlineLevel="0" collapsed="false">
      <c r="A187" s="1" t="n">
        <v>39075</v>
      </c>
    </row>
    <row r="188" customFormat="false" ht="13.5" hidden="false" customHeight="false" outlineLevel="0" collapsed="false">
      <c r="A188" s="1" t="n">
        <v>39076</v>
      </c>
    </row>
    <row r="189" customFormat="false" ht="13.5" hidden="false" customHeight="false" outlineLevel="0" collapsed="false">
      <c r="A189" s="1" t="n">
        <v>39077</v>
      </c>
    </row>
    <row r="190" customFormat="false" ht="13.5" hidden="false" customHeight="false" outlineLevel="0" collapsed="false">
      <c r="A190" s="1" t="n">
        <v>39078</v>
      </c>
    </row>
    <row r="191" customFormat="false" ht="13.5" hidden="false" customHeight="false" outlineLevel="0" collapsed="false">
      <c r="A191" s="1" t="n">
        <v>39079</v>
      </c>
    </row>
    <row r="192" customFormat="false" ht="13.5" hidden="false" customHeight="false" outlineLevel="0" collapsed="false">
      <c r="A192" s="1" t="n">
        <v>39080</v>
      </c>
    </row>
    <row r="193" customFormat="false" ht="13.5" hidden="false" customHeight="false" outlineLevel="0" collapsed="false">
      <c r="A193" s="1" t="n">
        <v>39081</v>
      </c>
    </row>
    <row r="194" customFormat="false" ht="13.5" hidden="false" customHeight="false" outlineLevel="0" collapsed="false">
      <c r="A194" s="1" t="n">
        <v>390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12:58:59Z</dcterms:created>
  <dc:creator>konaki</dc:creator>
  <dc:description/>
  <dc:language>en-US</dc:language>
  <cp:lastModifiedBy>konaki</cp:lastModifiedBy>
  <cp:lastPrinted>2006-08-07T22:09:10Z</cp:lastPrinted>
  <dcterms:modified xsi:type="dcterms:W3CDTF">2006-12-19T21:11:49Z</dcterms:modified>
  <cp:revision>0</cp:revision>
  <dc:subject/>
  <dc:title/>
</cp:coreProperties>
</file>